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ro" sheetId="1" state="visible" r:id="rId2"/>
    <sheet name="Norm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r>
      <rPr>
        <b val="true"/>
        <sz val="10"/>
        <rFont val="Arial"/>
        <family val="2"/>
      </rPr>
      <t xml:space="preserve">Stereobasen für </t>
    </r>
    <r>
      <rPr>
        <b val="true"/>
        <u val="single"/>
        <sz val="10"/>
        <rFont val="Arial"/>
        <family val="2"/>
      </rPr>
      <t xml:space="preserve">Makro</t>
    </r>
    <r>
      <rPr>
        <b val="true"/>
        <sz val="10"/>
        <rFont val="Arial"/>
        <family val="2"/>
      </rPr>
      <t xml:space="preserve">aufnahmen</t>
    </r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~ d / (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 a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- a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)) * a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; g=f*(m+1)/m</t>
    </r>
  </si>
  <si>
    <t xml:space="preserve">f = </t>
  </si>
  <si>
    <t xml:space="preserve">d = </t>
  </si>
  <si>
    <t xml:space="preserve">Vergr.</t>
  </si>
  <si>
    <t xml:space="preserve">Obj.breite</t>
  </si>
  <si>
    <t xml:space="preserve">Gegenst.w</t>
  </si>
  <si>
    <t xml:space="preserve">Objektausdehnung (Fernpunkt-Nahpunkt) [mm]</t>
  </si>
  <si>
    <t xml:space="preserve">[1:x]</t>
  </si>
  <si>
    <t xml:space="preserve">[mm]</t>
  </si>
  <si>
    <t xml:space="preserve">mm</t>
  </si>
  <si>
    <r>
      <rPr>
        <b val="true"/>
        <sz val="10"/>
        <rFont val="Arial"/>
        <family val="2"/>
      </rPr>
      <t xml:space="preserve">Stereobasen für Aufnahmen bis </t>
    </r>
    <r>
      <rPr>
        <b val="true"/>
        <u val="single"/>
        <sz val="10"/>
        <rFont val="Arial"/>
        <family val="2"/>
      </rPr>
      <t xml:space="preserve">unendlich</t>
    </r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d / f * a</t>
    </r>
    <r>
      <rPr>
        <vertAlign val="subscript"/>
        <sz val="9"/>
        <rFont val="Arial"/>
        <family val="2"/>
      </rPr>
      <t xml:space="preserve">N</t>
    </r>
  </si>
  <si>
    <t xml:space="preserve">Nahpkt.</t>
  </si>
  <si>
    <t xml:space="preserve">Brennweite [mm]</t>
  </si>
  <si>
    <t xml:space="preserve">[m]</t>
  </si>
  <si>
    <t xml:space="preserve">m</t>
  </si>
  <si>
    <r>
      <rPr>
        <b val="true"/>
        <sz val="10"/>
        <rFont val="Arial"/>
        <family val="2"/>
      </rPr>
      <t xml:space="preserve">Stereobasen für </t>
    </r>
    <r>
      <rPr>
        <b val="true"/>
        <u val="single"/>
        <sz val="10"/>
        <rFont val="Arial"/>
        <family val="2"/>
      </rPr>
      <t xml:space="preserve">allgemeine</t>
    </r>
    <r>
      <rPr>
        <b val="true"/>
        <sz val="10"/>
        <rFont val="Arial"/>
        <family val="2"/>
      </rPr>
      <t xml:space="preserve"> Aufnahmen</t>
    </r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d / a’ * a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/ (1- a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/ a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t xml:space="preserve">a': Abstand Film - Hauptebene</t>
  </si>
  <si>
    <t xml:space="preserve">Objektausdehnung/Nahpunkt = (Fernpunkt-Nahpunkt)/Nahpunkt</t>
  </si>
  <si>
    <t xml:space="preserve"> 1/20 </t>
  </si>
  <si>
    <t xml:space="preserve"> 1/10 </t>
  </si>
  <si>
    <t xml:space="preserve"> 1/5 </t>
  </si>
  <si>
    <t xml:space="preserve"> 1/3 </t>
  </si>
  <si>
    <t xml:space="preserve"> 1/2 </t>
  </si>
  <si>
    <t xml:space="preserve">a'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stellig" xfId="20"/>
    <cellStyle name="zweistell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28"/>
    <col collapsed="false" customWidth="true" hidden="false" outlineLevel="0" max="4" min="4" style="0" width="7.28"/>
    <col collapsed="false" customWidth="true" hidden="false" outlineLevel="0" max="11" min="5" style="0" width="6.85"/>
    <col collapsed="false" customWidth="true" hidden="false" outlineLevel="0" max="12" min="12" style="0" width="4.41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2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0" t="str">
        <f aca="false">CONCATENATE("Gilt für d=1.2 und Brennweite von ",J3," mm")</f>
        <v>Gilt für d=1.2 und Brennweite von 105 mm</v>
      </c>
      <c r="I3" s="4" t="s">
        <v>2</v>
      </c>
      <c r="J3" s="5" t="n">
        <v>105</v>
      </c>
      <c r="K3" s="4" t="s">
        <v>3</v>
      </c>
      <c r="L3" s="6" t="n">
        <v>1.2</v>
      </c>
    </row>
    <row r="4" customFormat="false" ht="3.75" hidden="false" customHeight="true" outlineLevel="0" collapsed="false"/>
    <row r="5" customFormat="false" ht="12.75" hidden="false" customHeight="false" outlineLevel="0" collapsed="false">
      <c r="A5" s="7" t="s">
        <v>4</v>
      </c>
      <c r="B5" s="7" t="s">
        <v>5</v>
      </c>
      <c r="C5" s="2" t="s">
        <v>6</v>
      </c>
      <c r="D5" s="8" t="s">
        <v>7</v>
      </c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9</v>
      </c>
      <c r="D6" s="7" t="n">
        <v>3</v>
      </c>
      <c r="E6" s="7" t="n">
        <v>5</v>
      </c>
      <c r="F6" s="7" t="n">
        <v>10</v>
      </c>
      <c r="G6" s="7" t="n">
        <v>20</v>
      </c>
      <c r="H6" s="7" t="n">
        <v>50</v>
      </c>
      <c r="I6" s="7" t="n">
        <v>100</v>
      </c>
      <c r="J6" s="7" t="n">
        <v>200</v>
      </c>
      <c r="K6" s="7" t="n">
        <v>500</v>
      </c>
    </row>
    <row r="7" customFormat="false" ht="3.75" hidden="false" customHeight="true" outlineLevel="0" collapsed="false">
      <c r="A7" s="7"/>
      <c r="B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7" t="n">
        <v>0.3</v>
      </c>
      <c r="B8" s="7" t="n">
        <f aca="false">36*A8</f>
        <v>10.8</v>
      </c>
      <c r="C8" s="7" t="n">
        <f aca="false">$J$3*(A8+1)</f>
        <v>136.5</v>
      </c>
      <c r="D8" s="9" t="str">
        <f aca="false">IF($L$3/(D$6*(1/$A8))*($C8)&lt;$B8/3,$L$3/(D$6*(1/$A8))*($C8),"")</f>
        <v/>
      </c>
      <c r="E8" s="9" t="str">
        <f aca="false">IF($L$3/(E$6*(1/$A8))*($C8)&lt;$B8/3,$L$3/(E$6*(1/$A8))*($C8),"")</f>
        <v/>
      </c>
      <c r="F8" s="9" t="str">
        <f aca="false">IF($L$3/(F$6*(1/$A8))*($C8)&lt;$B8/3,$L$3/(F$6*(1/$A8))*($C8),"")</f>
        <v/>
      </c>
      <c r="G8" s="9" t="n">
        <f aca="false">IF($L$3/(G$6*(1/$A8))*($C8)&lt;$B8/3,$L$3/(G$6*(1/$A8))*($C8),"")</f>
        <v>2.457</v>
      </c>
      <c r="H8" s="9" t="n">
        <f aca="false">IF($L$3/(H$6*(1/$A8))*($C8)&lt;$B8/3,$L$3/(H$6*(1/$A8))*($C8),"")</f>
        <v>0.9828</v>
      </c>
      <c r="I8" s="9" t="n">
        <f aca="false">IF($L$3/(I$6*(1/$A8))*($C8)&lt;$B8/3,$L$3/(I$6*(1/$A8))*($C8),"")</f>
        <v>0.4914</v>
      </c>
      <c r="J8" s="9" t="n">
        <f aca="false">IF($L$3/(J$6*(1/$A8))*($C8)&lt;$B8/3,$L$3/(J$6*(1/$A8))*($C8),"")</f>
        <v>0.2457</v>
      </c>
      <c r="K8" s="9" t="n">
        <f aca="false">IF($L$3/(K$6*(1/$A8))*($C8)&lt;$B8/3,$L$3/(K$6*(1/$A8))*($C8),"")</f>
        <v>0.09828</v>
      </c>
      <c r="L8" s="0" t="s">
        <v>10</v>
      </c>
    </row>
    <row r="9" customFormat="false" ht="12.75" hidden="false" customHeight="true" outlineLevel="0" collapsed="false">
      <c r="A9" s="7" t="n">
        <v>0.5</v>
      </c>
      <c r="B9" s="7" t="n">
        <f aca="false">36*A9</f>
        <v>18</v>
      </c>
      <c r="C9" s="7" t="n">
        <f aca="false">$J$3*(A9+1)</f>
        <v>157.5</v>
      </c>
      <c r="D9" s="9" t="str">
        <f aca="false">IF($L$3/(D$6*(1/$A9))*($C9)&lt;$B9/3,$L$3/(D$6*(1/$A9))*($C9),"")</f>
        <v/>
      </c>
      <c r="E9" s="9" t="str">
        <f aca="false">IF($L$3/(E$6*(1/$A9))*($C9)&lt;$B9/3,$L$3/(E$6*(1/$A9))*($C9),"")</f>
        <v/>
      </c>
      <c r="F9" s="9" t="str">
        <f aca="false">IF($L$3/(F$6*(1/$A9))*($C9)&lt;$B9/3,$L$3/(F$6*(1/$A9))*($C9),"")</f>
        <v/>
      </c>
      <c r="G9" s="9" t="n">
        <f aca="false">IF($L$3/(G$6*(1/$A9))*($C9)&lt;$B9/3,$L$3/(G$6*(1/$A9))*($C9),"")</f>
        <v>4.725</v>
      </c>
      <c r="H9" s="9" t="n">
        <f aca="false">IF($L$3/(H$6*(1/$A9))*($C9)&lt;$B9/3,$L$3/(H$6*(1/$A9))*($C9),"")</f>
        <v>1.89</v>
      </c>
      <c r="I9" s="9" t="n">
        <f aca="false">IF($L$3/(I$6*(1/$A9))*($C9)&lt;$B9/3,$L$3/(I$6*(1/$A9))*($C9),"")</f>
        <v>0.945</v>
      </c>
      <c r="J9" s="9" t="n">
        <f aca="false">IF($L$3/(J$6*(1/$A9))*($C9)&lt;$B9/3,$L$3/(J$6*(1/$A9))*($C9),"")</f>
        <v>0.4725</v>
      </c>
      <c r="K9" s="9" t="n">
        <f aca="false">IF($L$3/(K$6*(1/$A9))*($C9)&lt;$B9/3,$L$3/(K$6*(1/$A9))*($C9),"")</f>
        <v>0.189</v>
      </c>
      <c r="L9" s="0" t="s">
        <v>10</v>
      </c>
    </row>
    <row r="10" customFormat="false" ht="12.75" hidden="false" customHeight="true" outlineLevel="0" collapsed="false">
      <c r="A10" s="7" t="n">
        <v>0.7</v>
      </c>
      <c r="B10" s="7" t="n">
        <f aca="false">36*A10</f>
        <v>25.2</v>
      </c>
      <c r="C10" s="7" t="n">
        <f aca="false">$J$3*(A10+1)</f>
        <v>178.5</v>
      </c>
      <c r="D10" s="9" t="str">
        <f aca="false">IF($L$3/(D$6*(1/$A10))*($C10)&lt;$B10/3,$L$3/(D$6*(1/$A10))*($C10),"")</f>
        <v/>
      </c>
      <c r="E10" s="9" t="str">
        <f aca="false">IF($L$3/(E$6*(1/$A10))*($C10)&lt;$B10/3,$L$3/(E$6*(1/$A10))*($C10),"")</f>
        <v/>
      </c>
      <c r="F10" s="9" t="str">
        <f aca="false">IF($L$3/(F$6*(1/$A10))*($C10)&lt;$B10/3,$L$3/(F$6*(1/$A10))*($C10),"")</f>
        <v/>
      </c>
      <c r="G10" s="9" t="n">
        <f aca="false">IF($L$3/(G$6*(1/$A10))*($C10)&lt;$B10/3,$L$3/(G$6*(1/$A10))*($C10),"")</f>
        <v>7.497</v>
      </c>
      <c r="H10" s="9" t="n">
        <f aca="false">IF($L$3/(H$6*(1/$A10))*($C10)&lt;$B10/3,$L$3/(H$6*(1/$A10))*($C10),"")</f>
        <v>2.9988</v>
      </c>
      <c r="I10" s="9" t="n">
        <f aca="false">IF($L$3/(I$6*(1/$A10))*($C10)&lt;$B10/3,$L$3/(I$6*(1/$A10))*($C10),"")</f>
        <v>1.4994</v>
      </c>
      <c r="J10" s="9" t="n">
        <f aca="false">IF($L$3/(J$6*(1/$A10))*($C10)&lt;$B10/3,$L$3/(J$6*(1/$A10))*($C10),"")</f>
        <v>0.7497</v>
      </c>
      <c r="K10" s="9" t="n">
        <f aca="false">IF($L$3/(K$6*(1/$A10))*($C10)&lt;$B10/3,$L$3/(K$6*(1/$A10))*($C10),"")</f>
        <v>0.29988</v>
      </c>
      <c r="L10" s="0" t="s">
        <v>10</v>
      </c>
    </row>
    <row r="11" customFormat="false" ht="12.75" hidden="false" customHeight="false" outlineLevel="0" collapsed="false">
      <c r="A11" s="7" t="n">
        <v>1</v>
      </c>
      <c r="B11" s="7" t="n">
        <f aca="false">36*A11</f>
        <v>36</v>
      </c>
      <c r="C11" s="7" t="n">
        <f aca="false">$J$3*(A11+1)</f>
        <v>210</v>
      </c>
      <c r="D11" s="9" t="str">
        <f aca="false">IF($L$3/(D$6*(1/$A11))*($C11)&lt;$B11/3,$L$3/(D$6*(1/$A11))*($C11),"")</f>
        <v/>
      </c>
      <c r="E11" s="9" t="str">
        <f aca="false">IF($L$3/(E$6*(1/$A11))*($C11)&lt;$B11/3,$L$3/(E$6*(1/$A11))*($C11),"")</f>
        <v/>
      </c>
      <c r="F11" s="9" t="str">
        <f aca="false">IF($L$3/(F$6*(1/$A11))*($C11)&lt;$B11/3,$L$3/(F$6*(1/$A11))*($C11),"")</f>
        <v/>
      </c>
      <c r="G11" s="9" t="str">
        <f aca="false">IF($L$3/(G$6*(1/$A11))*($C11)&lt;$B11/3,$L$3/(G$6*(1/$A11))*($C11),"")</f>
        <v/>
      </c>
      <c r="H11" s="9" t="n">
        <f aca="false">IF($L$3/(H$6*(1/$A11))*($C11)&lt;$B11/3,$L$3/(H$6*(1/$A11))*($C11),"")</f>
        <v>5.04</v>
      </c>
      <c r="I11" s="9" t="n">
        <f aca="false">IF($L$3/(I$6*(1/$A11))*($C11)&lt;$B11/3,$L$3/(I$6*(1/$A11))*($C11),"")</f>
        <v>2.52</v>
      </c>
      <c r="J11" s="9" t="n">
        <f aca="false">IF($L$3/(J$6*(1/$A11))*($C11)&lt;$B11/3,$L$3/(J$6*(1/$A11))*($C11),"")</f>
        <v>1.26</v>
      </c>
      <c r="K11" s="9" t="n">
        <f aca="false">IF($L$3/(K$6*(1/$A11))*($C11)&lt;$B11/3,$L$3/(K$6*(1/$A11))*($C11),"")</f>
        <v>0.504</v>
      </c>
      <c r="L11" s="0" t="s">
        <v>10</v>
      </c>
    </row>
    <row r="12" customFormat="false" ht="12.75" hidden="false" customHeight="false" outlineLevel="0" collapsed="false">
      <c r="A12" s="7" t="n">
        <v>1.25</v>
      </c>
      <c r="B12" s="7" t="n">
        <f aca="false">36*A12</f>
        <v>45</v>
      </c>
      <c r="C12" s="7" t="n">
        <f aca="false">$J$3*(A12+1)</f>
        <v>236.25</v>
      </c>
      <c r="D12" s="9" t="str">
        <f aca="false">IF($L$3/(D$6*(1/$A12))*($C12)&lt;$B12/3,$L$3/(D$6*(1/$A12))*($C12),"")</f>
        <v/>
      </c>
      <c r="E12" s="9" t="str">
        <f aca="false">IF($L$3/(E$6*(1/$A12))*($C12)&lt;$B12/3,$L$3/(E$6*(1/$A12))*($C12),"")</f>
        <v/>
      </c>
      <c r="F12" s="9" t="str">
        <f aca="false">IF($L$3/(F$6*(1/$A12))*($C12)&lt;$B12/3,$L$3/(F$6*(1/$A12))*($C12),"")</f>
        <v/>
      </c>
      <c r="G12" s="9" t="str">
        <f aca="false">IF($L$3/(G$6*(1/$A12))*($C12)&lt;$B12/3,$L$3/(G$6*(1/$A12))*($C12),"")</f>
        <v/>
      </c>
      <c r="H12" s="9" t="n">
        <f aca="false">IF($L$3/(H$6*(1/$A12))*($C12)&lt;$B12/3,$L$3/(H$6*(1/$A12))*($C12),"")</f>
        <v>7.0875</v>
      </c>
      <c r="I12" s="9" t="n">
        <f aca="false">IF($L$3/(I$6*(1/$A12))*($C12)&lt;$B12/3,$L$3/(I$6*(1/$A12))*($C12),"")</f>
        <v>3.54375</v>
      </c>
      <c r="J12" s="9" t="n">
        <f aca="false">IF($L$3/(J$6*(1/$A12))*($C12)&lt;$B12/3,$L$3/(J$6*(1/$A12))*($C12),"")</f>
        <v>1.771875</v>
      </c>
      <c r="K12" s="9" t="n">
        <f aca="false">IF($L$3/(K$6*(1/$A12))*($C12)&lt;$B12/3,$L$3/(K$6*(1/$A12))*($C12),"")</f>
        <v>0.70875</v>
      </c>
      <c r="L12" s="0" t="s">
        <v>10</v>
      </c>
    </row>
    <row r="13" customFormat="false" ht="12.75" hidden="false" customHeight="false" outlineLevel="0" collapsed="false">
      <c r="A13" s="7" t="n">
        <v>1.5</v>
      </c>
      <c r="B13" s="7" t="n">
        <f aca="false">36*A13</f>
        <v>54</v>
      </c>
      <c r="C13" s="7" t="n">
        <f aca="false">$J$3*(A13+1)</f>
        <v>262.5</v>
      </c>
      <c r="D13" s="9" t="str">
        <f aca="false">IF($L$3/(D$6*(1/$A13))*($C13)&lt;$B13/3,$L$3/(D$6*(1/$A13))*($C13),"")</f>
        <v/>
      </c>
      <c r="E13" s="9" t="str">
        <f aca="false">IF($L$3/(E$6*(1/$A13))*($C13)&lt;$B13/3,$L$3/(E$6*(1/$A13))*($C13),"")</f>
        <v/>
      </c>
      <c r="F13" s="9" t="str">
        <f aca="false">IF($L$3/(F$6*(1/$A13))*($C13)&lt;$B13/3,$L$3/(F$6*(1/$A13))*($C13),"")</f>
        <v/>
      </c>
      <c r="G13" s="9" t="str">
        <f aca="false">IF($L$3/(G$6*(1/$A13))*($C13)&lt;$B13/3,$L$3/(G$6*(1/$A13))*($C13),"")</f>
        <v/>
      </c>
      <c r="H13" s="9" t="n">
        <f aca="false">IF($L$3/(H$6*(1/$A13))*($C13)&lt;$B13/3,$L$3/(H$6*(1/$A13))*($C13),"")</f>
        <v>9.45</v>
      </c>
      <c r="I13" s="9" t="n">
        <f aca="false">IF($L$3/(I$6*(1/$A13))*($C13)&lt;$B13/3,$L$3/(I$6*(1/$A13))*($C13),"")</f>
        <v>4.725</v>
      </c>
      <c r="J13" s="9" t="n">
        <f aca="false">IF($L$3/(J$6*(1/$A13))*($C13)&lt;$B13/3,$L$3/(J$6*(1/$A13))*($C13),"")</f>
        <v>2.3625</v>
      </c>
      <c r="K13" s="9" t="n">
        <f aca="false">IF($L$3/(K$6*(1/$A13))*($C13)&lt;$B13/3,$L$3/(K$6*(1/$A13))*($C13),"")</f>
        <v>0.945</v>
      </c>
      <c r="L13" s="0" t="s">
        <v>10</v>
      </c>
    </row>
    <row r="14" customFormat="false" ht="12.75" hidden="false" customHeight="false" outlineLevel="0" collapsed="false">
      <c r="A14" s="7" t="n">
        <v>1.8</v>
      </c>
      <c r="B14" s="7" t="n">
        <f aca="false">36*A14</f>
        <v>64.8</v>
      </c>
      <c r="C14" s="7" t="n">
        <f aca="false">$J$3*(A14+1)</f>
        <v>294</v>
      </c>
      <c r="D14" s="9" t="str">
        <f aca="false">IF($L$3/(D$6*(1/$A14))*($C14)&lt;$B14/3,$L$3/(D$6*(1/$A14))*($C14),"")</f>
        <v/>
      </c>
      <c r="E14" s="9" t="str">
        <f aca="false">IF($L$3/(E$6*(1/$A14))*($C14)&lt;$B14/3,$L$3/(E$6*(1/$A14))*($C14),"")</f>
        <v/>
      </c>
      <c r="F14" s="9" t="str">
        <f aca="false">IF($L$3/(F$6*(1/$A14))*($C14)&lt;$B14/3,$L$3/(F$6*(1/$A14))*($C14),"")</f>
        <v/>
      </c>
      <c r="G14" s="9" t="str">
        <f aca="false">IF($L$3/(G$6*(1/$A14))*($C14)&lt;$B14/3,$L$3/(G$6*(1/$A14))*($C14),"")</f>
        <v/>
      </c>
      <c r="H14" s="9" t="n">
        <f aca="false">IF($L$3/(H$6*(1/$A14))*($C14)&lt;$B14/3,$L$3/(H$6*(1/$A14))*($C14),"")</f>
        <v>12.7008</v>
      </c>
      <c r="I14" s="9" t="n">
        <f aca="false">IF($L$3/(I$6*(1/$A14))*($C14)&lt;$B14/3,$L$3/(I$6*(1/$A14))*($C14),"")</f>
        <v>6.3504</v>
      </c>
      <c r="J14" s="9" t="n">
        <f aca="false">IF($L$3/(J$6*(1/$A14))*($C14)&lt;$B14/3,$L$3/(J$6*(1/$A14))*($C14),"")</f>
        <v>3.1752</v>
      </c>
      <c r="K14" s="9" t="n">
        <f aca="false">IF($L$3/(K$6*(1/$A14))*($C14)&lt;$B14/3,$L$3/(K$6*(1/$A14))*($C14),"")</f>
        <v>1.27008</v>
      </c>
      <c r="L14" s="0" t="s">
        <v>10</v>
      </c>
    </row>
    <row r="15" customFormat="false" ht="12.75" hidden="false" customHeight="false" outlineLevel="0" collapsed="false">
      <c r="A15" s="7" t="n">
        <v>2</v>
      </c>
      <c r="B15" s="7" t="n">
        <f aca="false">36*A15</f>
        <v>72</v>
      </c>
      <c r="C15" s="7" t="n">
        <f aca="false">$J$3*(A15+1)</f>
        <v>315</v>
      </c>
      <c r="D15" s="9" t="str">
        <f aca="false">IF($L$3/(D$6*(1/$A15))*($C15)&lt;$B15/3,$L$3/(D$6*(1/$A15))*($C15),"")</f>
        <v/>
      </c>
      <c r="E15" s="9" t="str">
        <f aca="false">IF($L$3/(E$6*(1/$A15))*($C15)&lt;$B15/3,$L$3/(E$6*(1/$A15))*($C15),"")</f>
        <v/>
      </c>
      <c r="F15" s="9" t="str">
        <f aca="false">IF($L$3/(F$6*(1/$A15))*($C15)&lt;$B15/3,$L$3/(F$6*(1/$A15))*($C15),"")</f>
        <v/>
      </c>
      <c r="G15" s="9" t="str">
        <f aca="false">IF($L$3/(G$6*(1/$A15))*($C15)&lt;$B15/3,$L$3/(G$6*(1/$A15))*($C15),"")</f>
        <v/>
      </c>
      <c r="H15" s="9" t="n">
        <f aca="false">IF($L$3/(H$6*(1/$A15))*($C15)&lt;$B15/3,$L$3/(H$6*(1/$A15))*($C15),"")</f>
        <v>15.12</v>
      </c>
      <c r="I15" s="9" t="n">
        <f aca="false">IF($L$3/(I$6*(1/$A15))*($C15)&lt;$B15/3,$L$3/(I$6*(1/$A15))*($C15),"")</f>
        <v>7.56</v>
      </c>
      <c r="J15" s="9" t="n">
        <f aca="false">IF($L$3/(J$6*(1/$A15))*($C15)&lt;$B15/3,$L$3/(J$6*(1/$A15))*($C15),"")</f>
        <v>3.78</v>
      </c>
      <c r="K15" s="9" t="n">
        <f aca="false">IF($L$3/(K$6*(1/$A15))*($C15)&lt;$B15/3,$L$3/(K$6*(1/$A15))*($C15),"")</f>
        <v>1.512</v>
      </c>
      <c r="L15" s="0" t="s">
        <v>10</v>
      </c>
    </row>
    <row r="16" customFormat="false" ht="12.75" hidden="false" customHeight="true" outlineLevel="0" collapsed="false">
      <c r="A16" s="7" t="n">
        <v>2.5</v>
      </c>
      <c r="B16" s="7" t="n">
        <f aca="false">36*A16</f>
        <v>90</v>
      </c>
      <c r="C16" s="7" t="n">
        <f aca="false">$J$3*(A16+1)</f>
        <v>367.5</v>
      </c>
      <c r="D16" s="9" t="str">
        <f aca="false">IF($L$3/(D$6*(1/$A16))*($C16)&lt;$B16/3,$L$3/(D$6*(1/$A16))*($C16),"")</f>
        <v/>
      </c>
      <c r="E16" s="9" t="str">
        <f aca="false">IF($L$3/(E$6*(1/$A16))*($C16)&lt;$B16/3,$L$3/(E$6*(1/$A16))*($C16),"")</f>
        <v/>
      </c>
      <c r="F16" s="9" t="str">
        <f aca="false">IF($L$3/(F$6*(1/$A16))*($C16)&lt;$B16/3,$L$3/(F$6*(1/$A16))*($C16),"")</f>
        <v/>
      </c>
      <c r="G16" s="9" t="str">
        <f aca="false">IF($L$3/(G$6*(1/$A16))*($C16)&lt;$B16/3,$L$3/(G$6*(1/$A16))*($C16),"")</f>
        <v/>
      </c>
      <c r="H16" s="9" t="n">
        <f aca="false">IF($L$3/(H$6*(1/$A16))*($C16)&lt;$B16/3,$L$3/(H$6*(1/$A16))*($C16),"")</f>
        <v>22.05</v>
      </c>
      <c r="I16" s="9" t="n">
        <f aca="false">IF($L$3/(I$6*(1/$A16))*($C16)&lt;$B16/3,$L$3/(I$6*(1/$A16))*($C16),"")</f>
        <v>11.025</v>
      </c>
      <c r="J16" s="9" t="n">
        <f aca="false">IF($L$3/(J$6*(1/$A16))*($C16)&lt;$B16/3,$L$3/(J$6*(1/$A16))*($C16),"")</f>
        <v>5.5125</v>
      </c>
      <c r="K16" s="9" t="n">
        <f aca="false">IF($L$3/(K$6*(1/$A16))*($C16)&lt;$B16/3,$L$3/(K$6*(1/$A16))*($C16),"")</f>
        <v>2.205</v>
      </c>
      <c r="L16" s="0" t="s">
        <v>10</v>
      </c>
    </row>
    <row r="17" customFormat="false" ht="12.75" hidden="false" customHeight="false" outlineLevel="0" collapsed="false">
      <c r="A17" s="7" t="n">
        <v>3</v>
      </c>
      <c r="B17" s="7" t="n">
        <f aca="false">36*A17</f>
        <v>108</v>
      </c>
      <c r="C17" s="7" t="n">
        <f aca="false">$J$3*(A17+1)</f>
        <v>420</v>
      </c>
      <c r="D17" s="9" t="str">
        <f aca="false">IF($L$3/(D$6*(1/$A17))*($C17)&lt;$B17/3,$L$3/(D$6*(1/$A17))*($C17),"")</f>
        <v/>
      </c>
      <c r="E17" s="9" t="str">
        <f aca="false">IF($L$3/(E$6*(1/$A17))*($C17)&lt;$B17/3,$L$3/(E$6*(1/$A17))*($C17),"")</f>
        <v/>
      </c>
      <c r="F17" s="9" t="str">
        <f aca="false">IF($L$3/(F$6*(1/$A17))*($C17)&lt;$B17/3,$L$3/(F$6*(1/$A17))*($C17),"")</f>
        <v/>
      </c>
      <c r="G17" s="9" t="str">
        <f aca="false">IF($L$3/(G$6*(1/$A17))*($C17)&lt;$B17/3,$L$3/(G$6*(1/$A17))*($C17),"")</f>
        <v/>
      </c>
      <c r="H17" s="9" t="n">
        <f aca="false">IF($L$3/(H$6*(1/$A17))*($C17)&lt;$B17/3,$L$3/(H$6*(1/$A17))*($C17),"")</f>
        <v>30.24</v>
      </c>
      <c r="I17" s="9" t="n">
        <f aca="false">IF($L$3/(I$6*(1/$A17))*($C17)&lt;$B17/3,$L$3/(I$6*(1/$A17))*($C17),"")</f>
        <v>15.12</v>
      </c>
      <c r="J17" s="9" t="n">
        <f aca="false">IF($L$3/(J$6*(1/$A17))*($C17)&lt;$B17/3,$L$3/(J$6*(1/$A17))*($C17),"")</f>
        <v>7.56</v>
      </c>
      <c r="K17" s="9" t="n">
        <f aca="false">IF($L$3/(K$6*(1/$A17))*($C17)&lt;$B17/3,$L$3/(K$6*(1/$A17))*($C17),"")</f>
        <v>3.024</v>
      </c>
      <c r="L17" s="0" t="s">
        <v>10</v>
      </c>
    </row>
    <row r="18" customFormat="false" ht="12.75" hidden="false" customHeight="false" outlineLevel="0" collapsed="false">
      <c r="A18" s="7" t="n">
        <v>4</v>
      </c>
      <c r="B18" s="7" t="n">
        <f aca="false">36*A18</f>
        <v>144</v>
      </c>
      <c r="C18" s="7" t="n">
        <f aca="false">$J$3*(A18+1)</f>
        <v>525</v>
      </c>
      <c r="D18" s="9" t="str">
        <f aca="false">IF($L$3/(D$6*(1/$A18))*($C18)&lt;$B18/3,$L$3/(D$6*(1/$A18))*($C18),"")</f>
        <v/>
      </c>
      <c r="E18" s="9" t="str">
        <f aca="false">IF($L$3/(E$6*(1/$A18))*($C18)&lt;$B18/3,$L$3/(E$6*(1/$A18))*($C18),"")</f>
        <v/>
      </c>
      <c r="F18" s="9" t="str">
        <f aca="false">IF($L$3/(F$6*(1/$A18))*($C18)&lt;$B18/3,$L$3/(F$6*(1/$A18))*($C18),"")</f>
        <v/>
      </c>
      <c r="G18" s="9" t="str">
        <f aca="false">IF($L$3/(G$6*(1/$A18))*($C18)&lt;$B18/3,$L$3/(G$6*(1/$A18))*($C18),"")</f>
        <v/>
      </c>
      <c r="H18" s="9" t="str">
        <f aca="false">IF($L$3/(H$6*(1/$A18))*($C18)&lt;$B18/3,$L$3/(H$6*(1/$A18))*($C18),"")</f>
        <v/>
      </c>
      <c r="I18" s="9" t="n">
        <f aca="false">IF($L$3/(I$6*(1/$A18))*($C18)&lt;$B18/3,$L$3/(I$6*(1/$A18))*($C18),"")</f>
        <v>25.2</v>
      </c>
      <c r="J18" s="9" t="n">
        <f aca="false">IF($L$3/(J$6*(1/$A18))*($C18)&lt;$B18/3,$L$3/(J$6*(1/$A18))*($C18),"")</f>
        <v>12.6</v>
      </c>
      <c r="K18" s="9" t="n">
        <f aca="false">IF($L$3/(K$6*(1/$A18))*($C18)&lt;$B18/3,$L$3/(K$6*(1/$A18))*($C18),"")</f>
        <v>5.04</v>
      </c>
      <c r="L18" s="0" t="s">
        <v>10</v>
      </c>
    </row>
    <row r="19" customFormat="false" ht="12.75" hidden="false" customHeight="false" outlineLevel="0" collapsed="false">
      <c r="A19" s="7" t="n">
        <v>5</v>
      </c>
      <c r="B19" s="7" t="n">
        <f aca="false">36*A19</f>
        <v>180</v>
      </c>
      <c r="C19" s="7" t="n">
        <f aca="false">$J$3*(A19+1)</f>
        <v>630</v>
      </c>
      <c r="D19" s="9" t="str">
        <f aca="false">IF($L$3/(D$6*(1/$A19))*($C19)&lt;$B19/3,$L$3/(D$6*(1/$A19))*($C19),"")</f>
        <v/>
      </c>
      <c r="E19" s="9" t="str">
        <f aca="false">IF($L$3/(E$6*(1/$A19))*($C19)&lt;$B19/3,$L$3/(E$6*(1/$A19))*($C19),"")</f>
        <v/>
      </c>
      <c r="F19" s="9" t="str">
        <f aca="false">IF($L$3/(F$6*(1/$A19))*($C19)&lt;$B19/3,$L$3/(F$6*(1/$A19))*($C19),"")</f>
        <v/>
      </c>
      <c r="G19" s="9" t="str">
        <f aca="false">IF($L$3/(G$6*(1/$A19))*($C19)&lt;$B19/3,$L$3/(G$6*(1/$A19))*($C19),"")</f>
        <v/>
      </c>
      <c r="H19" s="9" t="str">
        <f aca="false">IF($L$3/(H$6*(1/$A19))*($C19)&lt;$B19/3,$L$3/(H$6*(1/$A19))*($C19),"")</f>
        <v/>
      </c>
      <c r="I19" s="9" t="n">
        <f aca="false">IF($L$3/(I$6*(1/$A19))*($C19)&lt;$B19/3,$L$3/(I$6*(1/$A19))*($C19),"")</f>
        <v>37.8</v>
      </c>
      <c r="J19" s="9" t="n">
        <f aca="false">IF($L$3/(J$6*(1/$A19))*($C19)&lt;$B19/3,$L$3/(J$6*(1/$A19))*($C19),"")</f>
        <v>18.9</v>
      </c>
      <c r="K19" s="9" t="n">
        <f aca="false">IF($L$3/(K$6*(1/$A19))*($C19)&lt;$B19/3,$L$3/(K$6*(1/$A19))*($C19),"")</f>
        <v>7.56</v>
      </c>
      <c r="L19" s="0" t="s">
        <v>10</v>
      </c>
    </row>
    <row r="20" customFormat="false" ht="12.75" hidden="false" customHeight="false" outlineLevel="0" collapsed="false">
      <c r="A20" s="7" t="n">
        <v>7</v>
      </c>
      <c r="B20" s="7" t="n">
        <f aca="false">36*A20</f>
        <v>252</v>
      </c>
      <c r="C20" s="7" t="n">
        <f aca="false">$J$3*(A20+1)</f>
        <v>840</v>
      </c>
      <c r="D20" s="9" t="str">
        <f aca="false">IF($L$3/(D$6*(1/$A20))*($C20)&lt;$B20/3,$L$3/(D$6*(1/$A20))*($C20),"")</f>
        <v/>
      </c>
      <c r="E20" s="9" t="str">
        <f aca="false">IF($L$3/(E$6*(1/$A20))*($C20)&lt;$B20/3,$L$3/(E$6*(1/$A20))*($C20),"")</f>
        <v/>
      </c>
      <c r="F20" s="9" t="str">
        <f aca="false">IF($L$3/(F$6*(1/$A20))*($C20)&lt;$B20/3,$L$3/(F$6*(1/$A20))*($C20),"")</f>
        <v/>
      </c>
      <c r="G20" s="9" t="str">
        <f aca="false">IF($L$3/(G$6*(1/$A20))*($C20)&lt;$B20/3,$L$3/(G$6*(1/$A20))*($C20),"")</f>
        <v/>
      </c>
      <c r="H20" s="9" t="str">
        <f aca="false">IF($L$3/(H$6*(1/$A20))*($C20)&lt;$B20/3,$L$3/(H$6*(1/$A20))*($C20),"")</f>
        <v/>
      </c>
      <c r="I20" s="9" t="n">
        <f aca="false">IF($L$3/(I$6*(1/$A20))*($C20)&lt;$B20/3,$L$3/(I$6*(1/$A20))*($C20),"")</f>
        <v>70.56</v>
      </c>
      <c r="J20" s="9" t="n">
        <f aca="false">IF($L$3/(J$6*(1/$A20))*($C20)&lt;$B20/3,$L$3/(J$6*(1/$A20))*($C20),"")</f>
        <v>35.28</v>
      </c>
      <c r="K20" s="9" t="n">
        <f aca="false">IF($L$3/(K$6*(1/$A20))*($C20)&lt;$B20/3,$L$3/(K$6*(1/$A20))*($C20),"")</f>
        <v>14.112</v>
      </c>
      <c r="L20" s="0" t="s">
        <v>10</v>
      </c>
    </row>
    <row r="21" customFormat="false" ht="12.75" hidden="false" customHeight="false" outlineLevel="0" collapsed="false">
      <c r="A21" s="7" t="n">
        <v>10</v>
      </c>
      <c r="B21" s="7" t="n">
        <f aca="false">36*A21</f>
        <v>360</v>
      </c>
      <c r="C21" s="7" t="n">
        <f aca="false">$J$3*(A21+1)</f>
        <v>1155</v>
      </c>
      <c r="D21" s="9" t="str">
        <f aca="false">IF($L$3/(D$6*(1/$A21))*($C21)&lt;$B21/3,$L$3/(D$6*(1/$A21))*($C21),"")</f>
        <v/>
      </c>
      <c r="E21" s="9" t="str">
        <f aca="false">IF($L$3/(E$6*(1/$A21))*($C21)&lt;$B21/3,$L$3/(E$6*(1/$A21))*($C21),"")</f>
        <v/>
      </c>
      <c r="F21" s="9" t="str">
        <f aca="false">IF($L$3/(F$6*(1/$A21))*($C21)&lt;$B21/3,$L$3/(F$6*(1/$A21))*($C21),"")</f>
        <v/>
      </c>
      <c r="G21" s="9" t="str">
        <f aca="false">IF($L$3/(G$6*(1/$A21))*($C21)&lt;$B21/3,$L$3/(G$6*(1/$A21))*($C21),"")</f>
        <v/>
      </c>
      <c r="H21" s="9" t="str">
        <f aca="false">IF($L$3/(H$6*(1/$A21))*($C21)&lt;$B21/3,$L$3/(H$6*(1/$A21))*($C21),"")</f>
        <v/>
      </c>
      <c r="I21" s="9" t="str">
        <f aca="false">IF($L$3/(I$6*(1/$A21))*($C21)&lt;$B21/3,$L$3/(I$6*(1/$A21))*($C21),"")</f>
        <v/>
      </c>
      <c r="J21" s="9" t="n">
        <f aca="false">IF($L$3/(J$6*(1/$A21))*($C21)&lt;$B21/3,$L$3/(J$6*(1/$A21))*($C21),"")</f>
        <v>69.3</v>
      </c>
      <c r="K21" s="9" t="n">
        <f aca="false">IF($L$3/(K$6*(1/$A21))*($C21)&lt;$B21/3,$L$3/(K$6*(1/$A21))*($C21),"")</f>
        <v>27.72</v>
      </c>
      <c r="L21" s="0" t="s">
        <v>10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0"/>
      <c r="C24" s="10"/>
      <c r="D24" s="10"/>
      <c r="E24" s="10"/>
      <c r="H24" s="10"/>
    </row>
    <row r="25" customFormat="false" ht="12.75" hidden="false" customHeight="false" outlineLevel="0" collapsed="false">
      <c r="A25" s="0" t="str">
        <f aca="false">CONCATENATE("Gilt für d=1.2 und Brennweite von ",J25," mm")</f>
        <v>Gilt für d=1.2 und Brennweite von 20 mm</v>
      </c>
      <c r="I25" s="4" t="s">
        <v>2</v>
      </c>
      <c r="J25" s="5" t="n">
        <v>20</v>
      </c>
      <c r="K25" s="4" t="s">
        <v>3</v>
      </c>
      <c r="L25" s="6" t="n">
        <v>1.2</v>
      </c>
    </row>
    <row r="26" customFormat="false" ht="3.75" hidden="false" customHeight="true" outlineLevel="0" collapsed="false"/>
    <row r="27" customFormat="false" ht="12.75" hidden="false" customHeight="false" outlineLevel="0" collapsed="false">
      <c r="A27" s="7" t="s">
        <v>4</v>
      </c>
      <c r="B27" s="7" t="s">
        <v>5</v>
      </c>
      <c r="C27" s="2" t="s">
        <v>6</v>
      </c>
      <c r="D27" s="8" t="s">
        <v>7</v>
      </c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 t="s">
        <v>8</v>
      </c>
      <c r="B28" s="7" t="s">
        <v>9</v>
      </c>
      <c r="C28" s="7" t="s">
        <v>9</v>
      </c>
      <c r="D28" s="7" t="n">
        <v>3</v>
      </c>
      <c r="E28" s="7" t="n">
        <v>5</v>
      </c>
      <c r="F28" s="7" t="n">
        <v>10</v>
      </c>
      <c r="G28" s="7" t="n">
        <v>20</v>
      </c>
      <c r="H28" s="7" t="n">
        <v>50</v>
      </c>
      <c r="I28" s="7" t="n">
        <v>100</v>
      </c>
      <c r="J28" s="7" t="n">
        <v>200</v>
      </c>
      <c r="K28" s="7" t="n">
        <v>500</v>
      </c>
    </row>
    <row r="29" customFormat="false" ht="3.75" hidden="false" customHeight="true" outlineLevel="0" collapsed="false">
      <c r="A29" s="7"/>
      <c r="B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A30" s="7" t="n">
        <v>0.1</v>
      </c>
      <c r="B30" s="7" t="n">
        <f aca="false">36*A30</f>
        <v>3.6</v>
      </c>
      <c r="C30" s="7" t="n">
        <f aca="false">$J$25*(A30+1)</f>
        <v>22</v>
      </c>
      <c r="D30" s="9" t="n">
        <f aca="false">IF($L$25/(D$28*(1/$A30))*($C30)&lt;$B30/3,$L$25/(D$28*(1/$A30))*($C30),"")</f>
        <v>0.88</v>
      </c>
      <c r="E30" s="9" t="n">
        <f aca="false">IF($L$25/(E$28*(1/$A30))*($C30)&lt;$B30/3,$L$25/(E$28*(1/$A30))*($C30),"")</f>
        <v>0.528</v>
      </c>
      <c r="F30" s="9" t="n">
        <f aca="false">IF($L$25/(F$28*(1/$A30))*($C30)&lt;$B30/3,$L$25/(F$28*(1/$A30))*($C30),"")</f>
        <v>0.264</v>
      </c>
      <c r="G30" s="9" t="n">
        <f aca="false">IF($L$25/(G$28*(1/$A30))*($C30)&lt;$B30/3,$L$25/(G$28*(1/$A30))*($C30),"")</f>
        <v>0.132</v>
      </c>
      <c r="H30" s="9" t="n">
        <f aca="false">IF($L$25/(H$28*(1/$A30))*($C30)&lt;$B30/3,$L$25/(H$28*(1/$A30))*($C30),"")</f>
        <v>0.0528</v>
      </c>
      <c r="I30" s="9" t="n">
        <f aca="false">IF($L$25/(I$28*(1/$A30))*($C30)&lt;$B30/3,$L$25/(I$28*(1/$A30))*($C30),"")</f>
        <v>0.0264</v>
      </c>
      <c r="J30" s="9" t="n">
        <f aca="false">IF($L$25/(J$28*(1/$A30))*($C30)&lt;$B30/3,$L$25/(J$28*(1/$A30))*($C30),"")</f>
        <v>0.0132</v>
      </c>
      <c r="K30" s="9" t="n">
        <f aca="false">IF($L$25/(K$28*(1/$A30))*($C30)&lt;$B30/3,$L$25/(K$28*(1/$A30))*($C30),"")</f>
        <v>0.00528</v>
      </c>
      <c r="L30" s="0" t="s">
        <v>10</v>
      </c>
    </row>
    <row r="31" customFormat="false" ht="12.75" hidden="false" customHeight="true" outlineLevel="0" collapsed="false">
      <c r="A31" s="7" t="n">
        <v>0.2</v>
      </c>
      <c r="B31" s="7" t="n">
        <f aca="false">36*A31</f>
        <v>7.2</v>
      </c>
      <c r="C31" s="7" t="n">
        <f aca="false">$J$25*(A31+1)</f>
        <v>24</v>
      </c>
      <c r="D31" s="9" t="n">
        <f aca="false">IF($L$25/(D$28*(1/$A31))*($C31)&lt;$B31/3,$L$25/(D$28*(1/$A31))*($C31),"")</f>
        <v>1.92</v>
      </c>
      <c r="E31" s="9" t="n">
        <f aca="false">IF($L$25/(E$28*(1/$A31))*($C31)&lt;$B31/3,$L$25/(E$28*(1/$A31))*($C31),"")</f>
        <v>1.152</v>
      </c>
      <c r="F31" s="9" t="n">
        <f aca="false">IF($L$25/(F$28*(1/$A31))*($C31)&lt;$B31/3,$L$25/(F$28*(1/$A31))*($C31),"")</f>
        <v>0.576</v>
      </c>
      <c r="G31" s="9" t="n">
        <f aca="false">IF($L$25/(G$28*(1/$A31))*($C31)&lt;$B31/3,$L$25/(G$28*(1/$A31))*($C31),"")</f>
        <v>0.288</v>
      </c>
      <c r="H31" s="9" t="n">
        <f aca="false">IF($L$25/(H$28*(1/$A31))*($C31)&lt;$B31/3,$L$25/(H$28*(1/$A31))*($C31),"")</f>
        <v>0.1152</v>
      </c>
      <c r="I31" s="9" t="n">
        <f aca="false">IF($L$25/(I$28*(1/$A31))*($C31)&lt;$B31/3,$L$25/(I$28*(1/$A31))*($C31),"")</f>
        <v>0.0576</v>
      </c>
      <c r="J31" s="9" t="n">
        <f aca="false">IF($L$25/(J$28*(1/$A31))*($C31)&lt;$B31/3,$L$25/(J$28*(1/$A31))*($C31),"")</f>
        <v>0.0288</v>
      </c>
      <c r="K31" s="9" t="n">
        <f aca="false">IF($L$25/(K$28*(1/$A31))*($C31)&lt;$B31/3,$L$25/(K$28*(1/$A31))*($C31),"")</f>
        <v>0.01152</v>
      </c>
      <c r="L31" s="0" t="s">
        <v>10</v>
      </c>
    </row>
    <row r="32" customFormat="false" ht="12.75" hidden="false" customHeight="true" outlineLevel="0" collapsed="false">
      <c r="A32" s="7" t="n">
        <v>0.3</v>
      </c>
      <c r="B32" s="7" t="n">
        <f aca="false">36*A32</f>
        <v>10.8</v>
      </c>
      <c r="C32" s="7" t="n">
        <f aca="false">$J$25*(A32+1)</f>
        <v>26</v>
      </c>
      <c r="D32" s="9" t="n">
        <f aca="false">IF($L$25/(D$28*(1/$A32))*($C32)&lt;$B32/3,$L$25/(D$28*(1/$A32))*($C32),"")</f>
        <v>3.12</v>
      </c>
      <c r="E32" s="9" t="n">
        <f aca="false">IF($L$25/(E$28*(1/$A32))*($C32)&lt;$B32/3,$L$25/(E$28*(1/$A32))*($C32),"")</f>
        <v>1.872</v>
      </c>
      <c r="F32" s="9" t="n">
        <f aca="false">IF($L$25/(F$28*(1/$A32))*($C32)&lt;$B32/3,$L$25/(F$28*(1/$A32))*($C32),"")</f>
        <v>0.936</v>
      </c>
      <c r="G32" s="9" t="n">
        <f aca="false">IF($L$25/(G$28*(1/$A32))*($C32)&lt;$B32/3,$L$25/(G$28*(1/$A32))*($C32),"")</f>
        <v>0.468</v>
      </c>
      <c r="H32" s="9" t="n">
        <f aca="false">IF($L$25/(H$28*(1/$A32))*($C32)&lt;$B32/3,$L$25/(H$28*(1/$A32))*($C32),"")</f>
        <v>0.1872</v>
      </c>
      <c r="I32" s="9" t="n">
        <f aca="false">IF($L$25/(I$28*(1/$A32))*($C32)&lt;$B32/3,$L$25/(I$28*(1/$A32))*($C32),"")</f>
        <v>0.0936</v>
      </c>
      <c r="J32" s="9" t="n">
        <f aca="false">IF($L$25/(J$28*(1/$A32))*($C32)&lt;$B32/3,$L$25/(J$28*(1/$A32))*($C32),"")</f>
        <v>0.0468</v>
      </c>
      <c r="K32" s="9" t="n">
        <f aca="false">IF($L$25/(K$28*(1/$A32))*($C32)&lt;$B32/3,$L$25/(K$28*(1/$A32))*($C32),"")</f>
        <v>0.01872</v>
      </c>
      <c r="L32" s="0" t="s">
        <v>10</v>
      </c>
    </row>
    <row r="33" customFormat="false" ht="12.75" hidden="false" customHeight="true" outlineLevel="0" collapsed="false">
      <c r="A33" s="7" t="n">
        <v>0.5</v>
      </c>
      <c r="B33" s="7" t="n">
        <f aca="false">36*A33</f>
        <v>18</v>
      </c>
      <c r="C33" s="7" t="n">
        <f aca="false">$J$25*(A33+1)</f>
        <v>30</v>
      </c>
      <c r="D33" s="9" t="str">
        <f aca="false">IF($L$25/(D$28*(1/$A33))*($C33)&lt;$B33/3,$L$25/(D$28*(1/$A33))*($C33),"")</f>
        <v/>
      </c>
      <c r="E33" s="9" t="n">
        <f aca="false">IF($L$25/(E$28*(1/$A33))*($C33)&lt;$B33/3,$L$25/(E$28*(1/$A33))*($C33),"")</f>
        <v>3.6</v>
      </c>
      <c r="F33" s="9" t="n">
        <f aca="false">IF($L$25/(F$28*(1/$A33))*($C33)&lt;$B33/3,$L$25/(F$28*(1/$A33))*($C33),"")</f>
        <v>1.8</v>
      </c>
      <c r="G33" s="9" t="n">
        <f aca="false">IF($L$25/(G$28*(1/$A33))*($C33)&lt;$B33/3,$L$25/(G$28*(1/$A33))*($C33),"")</f>
        <v>0.9</v>
      </c>
      <c r="H33" s="9" t="n">
        <f aca="false">IF($L$25/(H$28*(1/$A33))*($C33)&lt;$B33/3,$L$25/(H$28*(1/$A33))*($C33),"")</f>
        <v>0.36</v>
      </c>
      <c r="I33" s="9" t="n">
        <f aca="false">IF($L$25/(I$28*(1/$A33))*($C33)&lt;$B33/3,$L$25/(I$28*(1/$A33))*($C33),"")</f>
        <v>0.18</v>
      </c>
      <c r="J33" s="9" t="n">
        <f aca="false">IF($L$25/(J$28*(1/$A33))*($C33)&lt;$B33/3,$L$25/(J$28*(1/$A33))*($C33),"")</f>
        <v>0.09</v>
      </c>
      <c r="K33" s="9" t="n">
        <f aca="false">IF($L$25/(K$28*(1/$A33))*($C33)&lt;$B33/3,$L$25/(K$28*(1/$A33))*($C33),"")</f>
        <v>0.036</v>
      </c>
      <c r="L33" s="0" t="s">
        <v>10</v>
      </c>
    </row>
    <row r="34" customFormat="false" ht="12.75" hidden="false" customHeight="true" outlineLevel="0" collapsed="false">
      <c r="A34" s="7" t="n">
        <v>0.7</v>
      </c>
      <c r="B34" s="7" t="n">
        <f aca="false">36*A34</f>
        <v>25.2</v>
      </c>
      <c r="C34" s="7" t="n">
        <f aca="false">$J$25*(A34+1)</f>
        <v>34</v>
      </c>
      <c r="D34" s="9" t="str">
        <f aca="false">IF($L$25/(D$28*(1/$A34))*($C34)&lt;$B34/3,$L$25/(D$28*(1/$A34))*($C34),"")</f>
        <v/>
      </c>
      <c r="E34" s="9" t="n">
        <f aca="false">IF($L$25/(E$28*(1/$A34))*($C34)&lt;$B34/3,$L$25/(E$28*(1/$A34))*($C34),"")</f>
        <v>5.712</v>
      </c>
      <c r="F34" s="9" t="n">
        <f aca="false">IF($L$25/(F$28*(1/$A34))*($C34)&lt;$B34/3,$L$25/(F$28*(1/$A34))*($C34),"")</f>
        <v>2.856</v>
      </c>
      <c r="G34" s="9" t="n">
        <f aca="false">IF($L$25/(G$28*(1/$A34))*($C34)&lt;$B34/3,$L$25/(G$28*(1/$A34))*($C34),"")</f>
        <v>1.428</v>
      </c>
      <c r="H34" s="9" t="n">
        <f aca="false">IF($L$25/(H$28*(1/$A34))*($C34)&lt;$B34/3,$L$25/(H$28*(1/$A34))*($C34),"")</f>
        <v>0.5712</v>
      </c>
      <c r="I34" s="9" t="n">
        <f aca="false">IF($L$25/(I$28*(1/$A34))*($C34)&lt;$B34/3,$L$25/(I$28*(1/$A34))*($C34),"")</f>
        <v>0.2856</v>
      </c>
      <c r="J34" s="9" t="n">
        <f aca="false">IF($L$25/(J$28*(1/$A34))*($C34)&lt;$B34/3,$L$25/(J$28*(1/$A34))*($C34),"")</f>
        <v>0.1428</v>
      </c>
      <c r="K34" s="9" t="n">
        <f aca="false">IF($L$25/(K$28*(1/$A34))*($C34)&lt;$B34/3,$L$25/(K$28*(1/$A34))*($C34),"")</f>
        <v>0.05712</v>
      </c>
      <c r="L34" s="0" t="s">
        <v>10</v>
      </c>
    </row>
    <row r="35" customFormat="false" ht="12.75" hidden="false" customHeight="false" outlineLevel="0" collapsed="false">
      <c r="A35" s="7" t="n">
        <v>1</v>
      </c>
      <c r="B35" s="7" t="n">
        <f aca="false">36*A35</f>
        <v>36</v>
      </c>
      <c r="C35" s="7" t="n">
        <f aca="false">$J$25*(A35+1)</f>
        <v>40</v>
      </c>
      <c r="D35" s="9" t="str">
        <f aca="false">IF($L$25/(D$28*(1/$A35))*($C35)&lt;$B35/3,$L$25/(D$28*(1/$A35))*($C35),"")</f>
        <v/>
      </c>
      <c r="E35" s="9" t="n">
        <f aca="false">IF($L$25/(E$28*(1/$A35))*($C35)&lt;$B35/3,$L$25/(E$28*(1/$A35))*($C35),"")</f>
        <v>9.6</v>
      </c>
      <c r="F35" s="9" t="n">
        <f aca="false">IF($L$25/(F$28*(1/$A35))*($C35)&lt;$B35/3,$L$25/(F$28*(1/$A35))*($C35),"")</f>
        <v>4.8</v>
      </c>
      <c r="G35" s="9" t="n">
        <f aca="false">IF($L$25/(G$28*(1/$A35))*($C35)&lt;$B35/3,$L$25/(G$28*(1/$A35))*($C35),"")</f>
        <v>2.4</v>
      </c>
      <c r="H35" s="9" t="n">
        <f aca="false">IF($L$25/(H$28*(1/$A35))*($C35)&lt;$B35/3,$L$25/(H$28*(1/$A35))*($C35),"")</f>
        <v>0.96</v>
      </c>
      <c r="I35" s="9" t="n">
        <f aca="false">IF($L$25/(I$28*(1/$A35))*($C35)&lt;$B35/3,$L$25/(I$28*(1/$A35))*($C35),"")</f>
        <v>0.48</v>
      </c>
      <c r="J35" s="9" t="n">
        <f aca="false">IF($L$25/(J$28*(1/$A35))*($C35)&lt;$B35/3,$L$25/(J$28*(1/$A35))*($C35),"")</f>
        <v>0.24</v>
      </c>
      <c r="K35" s="9" t="n">
        <f aca="false">IF($L$25/(K$28*(1/$A35))*($C35)&lt;$B35/3,$L$25/(K$28*(1/$A35))*($C35),"")</f>
        <v>0.096</v>
      </c>
      <c r="L35" s="0" t="s">
        <v>10</v>
      </c>
    </row>
    <row r="36" customFormat="false" ht="12.75" hidden="false" customHeight="false" outlineLevel="0" collapsed="false">
      <c r="A36" s="7" t="n">
        <v>1.25</v>
      </c>
      <c r="B36" s="7" t="n">
        <f aca="false">36*A36</f>
        <v>45</v>
      </c>
      <c r="C36" s="7" t="n">
        <f aca="false">$J$25*(A36+1)</f>
        <v>45</v>
      </c>
      <c r="D36" s="9" t="str">
        <f aca="false">IF($L$25/(D$28*(1/$A36))*($C36)&lt;$B36/3,$L$25/(D$28*(1/$A36))*($C36),"")</f>
        <v/>
      </c>
      <c r="E36" s="9" t="n">
        <f aca="false">IF($L$25/(E$28*(1/$A36))*($C36)&lt;$B36/3,$L$25/(E$28*(1/$A36))*($C36),"")</f>
        <v>13.5</v>
      </c>
      <c r="F36" s="9" t="n">
        <f aca="false">IF($L$25/(F$28*(1/$A36))*($C36)&lt;$B36/3,$L$25/(F$28*(1/$A36))*($C36),"")</f>
        <v>6.75</v>
      </c>
      <c r="G36" s="9" t="n">
        <f aca="false">IF($L$25/(G$28*(1/$A36))*($C36)&lt;$B36/3,$L$25/(G$28*(1/$A36))*($C36),"")</f>
        <v>3.375</v>
      </c>
      <c r="H36" s="9" t="n">
        <f aca="false">IF($L$25/(H$28*(1/$A36))*($C36)&lt;$B36/3,$L$25/(H$28*(1/$A36))*($C36),"")</f>
        <v>1.35</v>
      </c>
      <c r="I36" s="9" t="n">
        <f aca="false">IF($L$25/(I$28*(1/$A36))*($C36)&lt;$B36/3,$L$25/(I$28*(1/$A36))*($C36),"")</f>
        <v>0.675</v>
      </c>
      <c r="J36" s="9" t="n">
        <f aca="false">IF($L$25/(J$28*(1/$A36))*($C36)&lt;$B36/3,$L$25/(J$28*(1/$A36))*($C36),"")</f>
        <v>0.3375</v>
      </c>
      <c r="K36" s="9" t="n">
        <f aca="false">IF($L$25/(K$28*(1/$A36))*($C36)&lt;$B36/3,$L$25/(K$28*(1/$A36))*($C36),"")</f>
        <v>0.135</v>
      </c>
      <c r="L36" s="0" t="s">
        <v>10</v>
      </c>
    </row>
    <row r="37" customFormat="false" ht="12.75" hidden="false" customHeight="false" outlineLevel="0" collapsed="false">
      <c r="A37" s="7" t="n">
        <v>1.5</v>
      </c>
      <c r="B37" s="7" t="n">
        <f aca="false">36*A37</f>
        <v>54</v>
      </c>
      <c r="C37" s="7" t="n">
        <f aca="false">$J$25*(A37+1)</f>
        <v>50</v>
      </c>
      <c r="D37" s="9" t="str">
        <f aca="false">IF($L$25/(D$28*(1/$A37))*($C37)&lt;$B37/3,$L$25/(D$28*(1/$A37))*($C37),"")</f>
        <v/>
      </c>
      <c r="E37" s="9" t="str">
        <f aca="false">IF($L$25/(E$28*(1/$A37))*($C37)&lt;$B37/3,$L$25/(E$28*(1/$A37))*($C37),"")</f>
        <v/>
      </c>
      <c r="F37" s="9" t="n">
        <f aca="false">IF($L$25/(F$28*(1/$A37))*($C37)&lt;$B37/3,$L$25/(F$28*(1/$A37))*($C37),"")</f>
        <v>9</v>
      </c>
      <c r="G37" s="9" t="n">
        <f aca="false">IF($L$25/(G$28*(1/$A37))*($C37)&lt;$B37/3,$L$25/(G$28*(1/$A37))*($C37),"")</f>
        <v>4.5</v>
      </c>
      <c r="H37" s="9" t="n">
        <f aca="false">IF($L$25/(H$28*(1/$A37))*($C37)&lt;$B37/3,$L$25/(H$28*(1/$A37))*($C37),"")</f>
        <v>1.8</v>
      </c>
      <c r="I37" s="9" t="n">
        <f aca="false">IF($L$25/(I$28*(1/$A37))*($C37)&lt;$B37/3,$L$25/(I$28*(1/$A37))*($C37),"")</f>
        <v>0.9</v>
      </c>
      <c r="J37" s="9" t="n">
        <f aca="false">IF($L$25/(J$28*(1/$A37))*($C37)&lt;$B37/3,$L$25/(J$28*(1/$A37))*($C37),"")</f>
        <v>0.45</v>
      </c>
      <c r="K37" s="9" t="n">
        <f aca="false">IF($L$25/(K$28*(1/$A37))*($C37)&lt;$B37/3,$L$25/(K$28*(1/$A37))*($C37),"")</f>
        <v>0.18</v>
      </c>
      <c r="L37" s="0" t="s">
        <v>10</v>
      </c>
    </row>
    <row r="38" customFormat="false" ht="12.75" hidden="false" customHeight="false" outlineLevel="0" collapsed="false">
      <c r="A38" s="7" t="n">
        <v>1.8</v>
      </c>
      <c r="B38" s="7" t="n">
        <f aca="false">36*A38</f>
        <v>64.8</v>
      </c>
      <c r="C38" s="7" t="n">
        <f aca="false">$J$25*(A38+1)</f>
        <v>56</v>
      </c>
      <c r="D38" s="9" t="str">
        <f aca="false">IF($L$25/(D$28*(1/$A38))*($C38)&lt;$B38/3,$L$25/(D$28*(1/$A38))*($C38),"")</f>
        <v/>
      </c>
      <c r="E38" s="9" t="str">
        <f aca="false">IF($L$25/(E$28*(1/$A38))*($C38)&lt;$B38/3,$L$25/(E$28*(1/$A38))*($C38),"")</f>
        <v/>
      </c>
      <c r="F38" s="9" t="n">
        <f aca="false">IF($L$25/(F$28*(1/$A38))*($C38)&lt;$B38/3,$L$25/(F$28*(1/$A38))*($C38),"")</f>
        <v>12.096</v>
      </c>
      <c r="G38" s="9" t="n">
        <f aca="false">IF($L$25/(G$28*(1/$A38))*($C38)&lt;$B38/3,$L$25/(G$28*(1/$A38))*($C38),"")</f>
        <v>6.048</v>
      </c>
      <c r="H38" s="9" t="n">
        <f aca="false">IF($L$25/(H$28*(1/$A38))*($C38)&lt;$B38/3,$L$25/(H$28*(1/$A38))*($C38),"")</f>
        <v>2.4192</v>
      </c>
      <c r="I38" s="9" t="n">
        <f aca="false">IF($L$25/(I$28*(1/$A38))*($C38)&lt;$B38/3,$L$25/(I$28*(1/$A38))*($C38),"")</f>
        <v>1.2096</v>
      </c>
      <c r="J38" s="9" t="n">
        <f aca="false">IF($L$25/(J$28*(1/$A38))*($C38)&lt;$B38/3,$L$25/(J$28*(1/$A38))*($C38),"")</f>
        <v>0.6048</v>
      </c>
      <c r="K38" s="9" t="n">
        <f aca="false">IF($L$25/(K$28*(1/$A38))*($C38)&lt;$B38/3,$L$25/(K$28*(1/$A38))*($C38),"")</f>
        <v>0.24192</v>
      </c>
      <c r="L38" s="0" t="s">
        <v>10</v>
      </c>
    </row>
    <row r="39" customFormat="false" ht="12.75" hidden="false" customHeight="false" outlineLevel="0" collapsed="false">
      <c r="A39" s="7" t="n">
        <v>2</v>
      </c>
      <c r="B39" s="7" t="n">
        <f aca="false">36*A39</f>
        <v>72</v>
      </c>
      <c r="C39" s="7" t="n">
        <f aca="false">$J$25*(A39+1)</f>
        <v>60</v>
      </c>
      <c r="D39" s="9" t="str">
        <f aca="false">IF($L$25/(D$28*(1/$A39))*($C39)&lt;$B39/3,$L$25/(D$28*(1/$A39))*($C39),"")</f>
        <v/>
      </c>
      <c r="E39" s="9" t="str">
        <f aca="false">IF($L$25/(E$28*(1/$A39))*($C39)&lt;$B39/3,$L$25/(E$28*(1/$A39))*($C39),"")</f>
        <v/>
      </c>
      <c r="F39" s="9" t="n">
        <f aca="false">IF($L$25/(F$28*(1/$A39))*($C39)&lt;$B39/3,$L$25/(F$28*(1/$A39))*($C39),"")</f>
        <v>14.4</v>
      </c>
      <c r="G39" s="9" t="n">
        <f aca="false">IF($L$25/(G$28*(1/$A39))*($C39)&lt;$B39/3,$L$25/(G$28*(1/$A39))*($C39),"")</f>
        <v>7.2</v>
      </c>
      <c r="H39" s="9" t="n">
        <f aca="false">IF($L$25/(H$28*(1/$A39))*($C39)&lt;$B39/3,$L$25/(H$28*(1/$A39))*($C39),"")</f>
        <v>2.88</v>
      </c>
      <c r="I39" s="9" t="n">
        <f aca="false">IF($L$25/(I$28*(1/$A39))*($C39)&lt;$B39/3,$L$25/(I$28*(1/$A39))*($C39),"")</f>
        <v>1.44</v>
      </c>
      <c r="J39" s="9" t="n">
        <f aca="false">IF($L$25/(J$28*(1/$A39))*($C39)&lt;$B39/3,$L$25/(J$28*(1/$A39))*($C39),"")</f>
        <v>0.72</v>
      </c>
      <c r="K39" s="9" t="n">
        <f aca="false">IF($L$25/(K$28*(1/$A39))*($C39)&lt;$B39/3,$L$25/(K$28*(1/$A39))*($C39),"")</f>
        <v>0.288</v>
      </c>
      <c r="L39" s="0" t="s">
        <v>10</v>
      </c>
    </row>
    <row r="40" customFormat="false" ht="12.75" hidden="false" customHeight="true" outlineLevel="0" collapsed="false">
      <c r="A40" s="7" t="n">
        <v>2.5</v>
      </c>
      <c r="B40" s="7" t="n">
        <f aca="false">36*A40</f>
        <v>90</v>
      </c>
      <c r="C40" s="7" t="n">
        <f aca="false">$J$25*(A40+1)</f>
        <v>70</v>
      </c>
      <c r="D40" s="9" t="str">
        <f aca="false">IF($L$25/(D$28*(1/$A40))*($C40)&lt;$B40/3,$L$25/(D$28*(1/$A40))*($C40),"")</f>
        <v/>
      </c>
      <c r="E40" s="9" t="str">
        <f aca="false">IF($L$25/(E$28*(1/$A40))*($C40)&lt;$B40/3,$L$25/(E$28*(1/$A40))*($C40),"")</f>
        <v/>
      </c>
      <c r="F40" s="9" t="n">
        <f aca="false">IF($L$25/(F$28*(1/$A40))*($C40)&lt;$B40/3,$L$25/(F$28*(1/$A40))*($C40),"")</f>
        <v>21</v>
      </c>
      <c r="G40" s="9" t="n">
        <f aca="false">IF($L$25/(G$28*(1/$A40))*($C40)&lt;$B40/3,$L$25/(G$28*(1/$A40))*($C40),"")</f>
        <v>10.5</v>
      </c>
      <c r="H40" s="9" t="n">
        <f aca="false">IF($L$25/(H$28*(1/$A40))*($C40)&lt;$B40/3,$L$25/(H$28*(1/$A40))*($C40),"")</f>
        <v>4.2</v>
      </c>
      <c r="I40" s="9" t="n">
        <f aca="false">IF($L$25/(I$28*(1/$A40))*($C40)&lt;$B40/3,$L$25/(I$28*(1/$A40))*($C40),"")</f>
        <v>2.1</v>
      </c>
      <c r="J40" s="9" t="n">
        <f aca="false">IF($L$25/(J$28*(1/$A40))*($C40)&lt;$B40/3,$L$25/(J$28*(1/$A40))*($C40),"")</f>
        <v>1.05</v>
      </c>
      <c r="K40" s="9" t="n">
        <f aca="false">IF($L$25/(K$28*(1/$A40))*($C40)&lt;$B40/3,$L$25/(K$28*(1/$A40))*($C40),"")</f>
        <v>0.42</v>
      </c>
      <c r="L40" s="0" t="s">
        <v>10</v>
      </c>
    </row>
    <row r="41" customFormat="false" ht="12.75" hidden="false" customHeight="false" outlineLevel="0" collapsed="false">
      <c r="A41" s="7" t="n">
        <v>3</v>
      </c>
      <c r="B41" s="7" t="n">
        <f aca="false">36*A41</f>
        <v>108</v>
      </c>
      <c r="C41" s="7" t="n">
        <f aca="false">$J$25*(A41+1)</f>
        <v>80</v>
      </c>
      <c r="D41" s="9" t="str">
        <f aca="false">IF($L$25/(D$28*(1/$A41))*($C41)&lt;$B41/3,$L$25/(D$28*(1/$A41))*($C41),"")</f>
        <v/>
      </c>
      <c r="E41" s="9" t="str">
        <f aca="false">IF($L$25/(E$28*(1/$A41))*($C41)&lt;$B41/3,$L$25/(E$28*(1/$A41))*($C41),"")</f>
        <v/>
      </c>
      <c r="F41" s="9" t="n">
        <f aca="false">IF($L$25/(F$28*(1/$A41))*($C41)&lt;$B41/3,$L$25/(F$28*(1/$A41))*($C41),"")</f>
        <v>28.8</v>
      </c>
      <c r="G41" s="9" t="n">
        <f aca="false">IF($L$25/(G$28*(1/$A41))*($C41)&lt;$B41/3,$L$25/(G$28*(1/$A41))*($C41),"")</f>
        <v>14.4</v>
      </c>
      <c r="H41" s="9" t="n">
        <f aca="false">IF($L$25/(H$28*(1/$A41))*($C41)&lt;$B41/3,$L$25/(H$28*(1/$A41))*($C41),"")</f>
        <v>5.76</v>
      </c>
      <c r="I41" s="9" t="n">
        <f aca="false">IF($L$25/(I$28*(1/$A41))*($C41)&lt;$B41/3,$L$25/(I$28*(1/$A41))*($C41),"")</f>
        <v>2.88</v>
      </c>
      <c r="J41" s="9" t="n">
        <f aca="false">IF($L$25/(J$28*(1/$A41))*($C41)&lt;$B41/3,$L$25/(J$28*(1/$A41))*($C41),"")</f>
        <v>1.44</v>
      </c>
      <c r="K41" s="9" t="n">
        <f aca="false">IF($L$25/(K$28*(1/$A41))*($C41)&lt;$B41/3,$L$25/(K$28*(1/$A41))*($C41),"")</f>
        <v>0.576</v>
      </c>
      <c r="L41" s="0" t="s">
        <v>10</v>
      </c>
    </row>
    <row r="42" customFormat="false" ht="12.75" hidden="false" customHeight="false" outlineLevel="0" collapsed="false">
      <c r="A42" s="7" t="n">
        <v>4</v>
      </c>
      <c r="B42" s="7" t="n">
        <f aca="false">36*A42</f>
        <v>144</v>
      </c>
      <c r="C42" s="7" t="n">
        <f aca="false">$J$25*(A42+1)</f>
        <v>100</v>
      </c>
      <c r="D42" s="9" t="str">
        <f aca="false">IF($L$25/(D$28*(1/$A42))*($C42)&lt;$B42/3,$L$25/(D$28*(1/$A42))*($C42),"")</f>
        <v/>
      </c>
      <c r="E42" s="9" t="str">
        <f aca="false">IF($L$25/(E$28*(1/$A42))*($C42)&lt;$B42/3,$L$25/(E$28*(1/$A42))*($C42),"")</f>
        <v/>
      </c>
      <c r="F42" s="9" t="str">
        <f aca="false">IF($L$25/(F$28*(1/$A42))*($C42)&lt;$B42/3,$L$25/(F$28*(1/$A42))*($C42),"")</f>
        <v/>
      </c>
      <c r="G42" s="9" t="n">
        <f aca="false">IF($L$25/(G$28*(1/$A42))*($C42)&lt;$B42/3,$L$25/(G$28*(1/$A42))*($C42),"")</f>
        <v>24</v>
      </c>
      <c r="H42" s="9" t="n">
        <f aca="false">IF($L$25/(H$28*(1/$A42))*($C42)&lt;$B42/3,$L$25/(H$28*(1/$A42))*($C42),"")</f>
        <v>9.6</v>
      </c>
      <c r="I42" s="9" t="n">
        <f aca="false">IF($L$25/(I$28*(1/$A42))*($C42)&lt;$B42/3,$L$25/(I$28*(1/$A42))*($C42),"")</f>
        <v>4.8</v>
      </c>
      <c r="J42" s="9" t="n">
        <f aca="false">IF($L$25/(J$28*(1/$A42))*($C42)&lt;$B42/3,$L$25/(J$28*(1/$A42))*($C42),"")</f>
        <v>2.4</v>
      </c>
      <c r="K42" s="9" t="n">
        <f aca="false">IF($L$25/(K$28*(1/$A42))*($C42)&lt;$B42/3,$L$25/(K$28*(1/$A42))*($C42),"")</f>
        <v>0.96</v>
      </c>
      <c r="L42" s="0" t="s">
        <v>10</v>
      </c>
    </row>
    <row r="43" customFormat="false" ht="12.75" hidden="false" customHeight="false" outlineLevel="0" collapsed="false">
      <c r="A43" s="7" t="n">
        <v>5</v>
      </c>
      <c r="B43" s="7" t="n">
        <f aca="false">36*A43</f>
        <v>180</v>
      </c>
      <c r="C43" s="7" t="n">
        <f aca="false">$J$25*(A43+1)</f>
        <v>120</v>
      </c>
      <c r="D43" s="9" t="str">
        <f aca="false">IF($L$25/(D$28*(1/$A43))*($C43)&lt;$B43/3,$L$25/(D$28*(1/$A43))*($C43),"")</f>
        <v/>
      </c>
      <c r="E43" s="9" t="str">
        <f aca="false">IF($L$25/(E$28*(1/$A43))*($C43)&lt;$B43/3,$L$25/(E$28*(1/$A43))*($C43),"")</f>
        <v/>
      </c>
      <c r="F43" s="9" t="str">
        <f aca="false">IF($L$25/(F$28*(1/$A43))*($C43)&lt;$B43/3,$L$25/(F$28*(1/$A43))*($C43),"")</f>
        <v/>
      </c>
      <c r="G43" s="9" t="n">
        <f aca="false">IF($L$25/(G$28*(1/$A43))*($C43)&lt;$B43/3,$L$25/(G$28*(1/$A43))*($C43),"")</f>
        <v>36</v>
      </c>
      <c r="H43" s="9" t="n">
        <f aca="false">IF($L$25/(H$28*(1/$A43))*($C43)&lt;$B43/3,$L$25/(H$28*(1/$A43))*($C43),"")</f>
        <v>14.4</v>
      </c>
      <c r="I43" s="9" t="n">
        <f aca="false">IF($L$25/(I$28*(1/$A43))*($C43)&lt;$B43/3,$L$25/(I$28*(1/$A43))*($C43),"")</f>
        <v>7.2</v>
      </c>
      <c r="J43" s="9" t="n">
        <f aca="false">IF($L$25/(J$28*(1/$A43))*($C43)&lt;$B43/3,$L$25/(J$28*(1/$A43))*($C43),"")</f>
        <v>3.6</v>
      </c>
      <c r="K43" s="9" t="n">
        <f aca="false">IF($L$25/(K$28*(1/$A43))*($C43)&lt;$B43/3,$L$25/(K$28*(1/$A43))*($C43),"")</f>
        <v>1.44</v>
      </c>
      <c r="L43" s="0" t="s">
        <v>10</v>
      </c>
    </row>
    <row r="44" customFormat="false" ht="12.75" hidden="false" customHeight="false" outlineLevel="0" collapsed="false">
      <c r="A44" s="7" t="n">
        <v>7</v>
      </c>
      <c r="B44" s="7" t="n">
        <f aca="false">36*A44</f>
        <v>252</v>
      </c>
      <c r="C44" s="7" t="n">
        <f aca="false">$J$25*(A44+1)</f>
        <v>160</v>
      </c>
      <c r="D44" s="9" t="str">
        <f aca="false">IF($L$25/(D$28*(1/$A44))*($C44)&lt;$B44/3,$L$25/(D$28*(1/$A44))*($C44),"")</f>
        <v/>
      </c>
      <c r="E44" s="9" t="str">
        <f aca="false">IF($L$25/(E$28*(1/$A44))*($C44)&lt;$B44/3,$L$25/(E$28*(1/$A44))*($C44),"")</f>
        <v/>
      </c>
      <c r="F44" s="9" t="str">
        <f aca="false">IF($L$25/(F$28*(1/$A44))*($C44)&lt;$B44/3,$L$25/(F$28*(1/$A44))*($C44),"")</f>
        <v/>
      </c>
      <c r="G44" s="9" t="n">
        <f aca="false">IF($L$25/(G$28*(1/$A44))*($C44)&lt;$B44/3,$L$25/(G$28*(1/$A44))*($C44),"")</f>
        <v>67.2</v>
      </c>
      <c r="H44" s="9" t="n">
        <f aca="false">IF($L$25/(H$28*(1/$A44))*($C44)&lt;$B44/3,$L$25/(H$28*(1/$A44))*($C44),"")</f>
        <v>26.88</v>
      </c>
      <c r="I44" s="9" t="n">
        <f aca="false">IF($L$25/(I$28*(1/$A44))*($C44)&lt;$B44/3,$L$25/(I$28*(1/$A44))*($C44),"")</f>
        <v>13.44</v>
      </c>
      <c r="J44" s="9" t="n">
        <f aca="false">IF($L$25/(J$28*(1/$A44))*($C44)&lt;$B44/3,$L$25/(J$28*(1/$A44))*($C44),"")</f>
        <v>6.72</v>
      </c>
      <c r="K44" s="9" t="n">
        <f aca="false">IF($L$25/(K$28*(1/$A44))*($C44)&lt;$B44/3,$L$25/(K$28*(1/$A44))*($C44),"")</f>
        <v>2.688</v>
      </c>
      <c r="L44" s="0" t="s">
        <v>10</v>
      </c>
    </row>
    <row r="45" customFormat="false" ht="12.75" hidden="false" customHeight="false" outlineLevel="0" collapsed="false">
      <c r="A45" s="7" t="n">
        <v>10</v>
      </c>
      <c r="B45" s="7" t="n">
        <f aca="false">36*A45</f>
        <v>360</v>
      </c>
      <c r="C45" s="7" t="n">
        <f aca="false">$J$25*(A45+1)</f>
        <v>220</v>
      </c>
      <c r="D45" s="9" t="str">
        <f aca="false">IF($L$25/(D$28*(1/$A45))*($C45)&lt;$B45/3,$L$25/(D$28*(1/$A45))*($C45),"")</f>
        <v/>
      </c>
      <c r="E45" s="9" t="str">
        <f aca="false">IF($L$25/(E$28*(1/$A45))*($C45)&lt;$B45/3,$L$25/(E$28*(1/$A45))*($C45),"")</f>
        <v/>
      </c>
      <c r="F45" s="9" t="str">
        <f aca="false">IF($L$25/(F$28*(1/$A45))*($C45)&lt;$B45/3,$L$25/(F$28*(1/$A45))*($C45),"")</f>
        <v/>
      </c>
      <c r="G45" s="9" t="str">
        <f aca="false">IF($L$25/(G$28*(1/$A45))*($C45)&lt;$B45/3,$L$25/(G$28*(1/$A45))*($C45),"")</f>
        <v/>
      </c>
      <c r="H45" s="9" t="n">
        <f aca="false">IF($L$25/(H$28*(1/$A45))*($C45)&lt;$B45/3,$L$25/(H$28*(1/$A45))*($C45),"")</f>
        <v>52.8</v>
      </c>
      <c r="I45" s="9" t="n">
        <f aca="false">IF($L$25/(I$28*(1/$A45))*($C45)&lt;$B45/3,$L$25/(I$28*(1/$A45))*($C45),"")</f>
        <v>26.4</v>
      </c>
      <c r="J45" s="9" t="n">
        <f aca="false">IF($L$25/(J$28*(1/$A45))*($C45)&lt;$B45/3,$L$25/(J$28*(1/$A45))*($C45),"")</f>
        <v>13.2</v>
      </c>
      <c r="K45" s="9" t="n">
        <f aca="false">IF($L$25/(K$28*(1/$A45))*($C45)&lt;$B45/3,$L$25/(K$28*(1/$A45))*($C45),"")</f>
        <v>5.28</v>
      </c>
      <c r="L45" s="0" t="s">
        <v>10</v>
      </c>
    </row>
    <row r="46" customFormat="false" ht="12.75" hidden="false" customHeight="false" outlineLevel="0" collapsed="false">
      <c r="A46" s="7"/>
      <c r="B46" s="7"/>
      <c r="C46" s="7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7"/>
      <c r="B47" s="7"/>
      <c r="C47" s="7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7"/>
      <c r="B48" s="7"/>
      <c r="C48" s="7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7"/>
      <c r="B49" s="7"/>
      <c r="C49" s="7"/>
      <c r="D49" s="9"/>
      <c r="E49" s="9"/>
      <c r="F49" s="9"/>
      <c r="G49" s="9"/>
      <c r="H49" s="9"/>
      <c r="I49" s="9"/>
      <c r="J49" s="9"/>
      <c r="K49" s="9"/>
    </row>
  </sheetData>
  <printOptions headings="false" gridLines="false" gridLinesSet="true" horizontalCentered="false" verticalCentered="false"/>
  <pageMargins left="0.984027777777778" right="0.472222222222222" top="1.06319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2" min="2" style="0" width="7.14"/>
  </cols>
  <sheetData>
    <row r="1" customFormat="false" ht="12.75" hidden="false" customHeight="false" outlineLevel="0" collapsed="false">
      <c r="J1" s="11"/>
      <c r="K1" s="11"/>
    </row>
    <row r="2" customFormat="false" ht="13.5" hidden="false" customHeight="false" outlineLevel="0" collapsed="false">
      <c r="A2" s="1" t="s">
        <v>11</v>
      </c>
      <c r="B2" s="1"/>
      <c r="H2" s="2" t="s">
        <v>12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7" t="s">
        <v>13</v>
      </c>
      <c r="B4" s="0" t="s">
        <v>14</v>
      </c>
    </row>
    <row r="5" customFormat="false" ht="12.75" hidden="false" customHeight="false" outlineLevel="0" collapsed="false">
      <c r="A5" s="7" t="s">
        <v>15</v>
      </c>
      <c r="B5" s="7" t="n">
        <v>20</v>
      </c>
      <c r="C5" s="7" t="n">
        <v>35</v>
      </c>
      <c r="D5" s="7" t="n">
        <v>50</v>
      </c>
      <c r="E5" s="7" t="n">
        <v>80</v>
      </c>
      <c r="F5" s="7" t="n">
        <v>105</v>
      </c>
      <c r="G5" s="7" t="n">
        <v>150</v>
      </c>
      <c r="H5" s="7" t="n">
        <v>200</v>
      </c>
      <c r="I5" s="7" t="n">
        <v>300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n">
        <v>1</v>
      </c>
      <c r="B7" s="12" t="n">
        <f aca="false">IF($I$19/B$5*$A7&gt;0.1,$I$19/B$5*$A7,$I$19/B$5*$A7*1000)</f>
        <v>60</v>
      </c>
      <c r="C7" s="12" t="n">
        <f aca="false">IF($I$19/C$5*$A7&gt;0.1,$I$19/C$5*$A7,$I$19/C$5*$A7*1000)</f>
        <v>34.2857142857143</v>
      </c>
      <c r="D7" s="12" t="n">
        <f aca="false">IF($I$19/D$5*$A7&gt;0.1,$I$19/D$5*$A7,$I$19/D$5*$A7*1000)</f>
        <v>24</v>
      </c>
      <c r="E7" s="12" t="n">
        <f aca="false">IF($I$19/E$5*$A7&gt;0.1,$I$19/E$5*$A7,$I$19/E$5*$A7*1000)</f>
        <v>15</v>
      </c>
      <c r="F7" s="12" t="n">
        <f aca="false">IF($I$19/F$5*$A7&gt;0.1,$I$19/F$5*$A7,$I$19/F$5*$A7*1000)</f>
        <v>11.4285714285714</v>
      </c>
      <c r="G7" s="12" t="n">
        <f aca="false">IF($I$19/G$5*$A7&gt;0.1,$I$19/G$5*$A7,$I$19/G$5*$A7*1000)</f>
        <v>8</v>
      </c>
      <c r="H7" s="12" t="n">
        <f aca="false">IF($I$19/H$5*$A7&gt;0.1,$I$19/H$5*$A7,$I$19/H$5*$A7*1000)</f>
        <v>6</v>
      </c>
      <c r="I7" s="12" t="n">
        <f aca="false">IF($I$19/I$5*$A7&gt;0.1,$I$19/I$5*$A7,$I$19/I$5*$A7*1000)</f>
        <v>4</v>
      </c>
      <c r="J7" s="13" t="s">
        <v>10</v>
      </c>
    </row>
    <row r="8" customFormat="false" ht="12.75" hidden="false" customHeight="false" outlineLevel="0" collapsed="false">
      <c r="A8" s="7" t="n">
        <v>1.5</v>
      </c>
      <c r="B8" s="14" t="n">
        <f aca="false">IF($I$19/B$5*$A8&gt;0.1,$I$19/B$5*$A8,$I$19/B$5*$A8*1000)</f>
        <v>90</v>
      </c>
      <c r="C8" s="12" t="n">
        <f aca="false">IF($I$19/C$5*$A8&gt;0.1,$I$19/C$5*$A8,$I$19/C$5*$A8*1000)</f>
        <v>51.4285714285714</v>
      </c>
      <c r="D8" s="12" t="n">
        <f aca="false">IF($I$19/D$5*$A8&gt;0.1,$I$19/D$5*$A8,$I$19/D$5*$A8*1000)</f>
        <v>36</v>
      </c>
      <c r="E8" s="12" t="n">
        <f aca="false">IF($I$19/E$5*$A8&gt;0.1,$I$19/E$5*$A8,$I$19/E$5*$A8*1000)</f>
        <v>22.5</v>
      </c>
      <c r="F8" s="12" t="n">
        <f aca="false">IF($I$19/F$5*$A8&gt;0.1,$I$19/F$5*$A8,$I$19/F$5*$A8*1000)</f>
        <v>17.1428571428571</v>
      </c>
      <c r="G8" s="12" t="n">
        <f aca="false">IF($I$19/G$5*$A8&gt;0.1,$I$19/G$5*$A8,$I$19/G$5*$A8*1000)</f>
        <v>12</v>
      </c>
      <c r="H8" s="12" t="n">
        <f aca="false">IF($I$19/H$5*$A8&gt;0.1,$I$19/H$5*$A8,$I$19/H$5*$A8*1000)</f>
        <v>9</v>
      </c>
      <c r="I8" s="12" t="n">
        <f aca="false">IF($I$19/I$5*$A8&gt;0.1,$I$19/I$5*$A8,$I$19/I$5*$A8*1000)</f>
        <v>6</v>
      </c>
      <c r="J8" s="13" t="s">
        <v>10</v>
      </c>
    </row>
    <row r="9" customFormat="false" ht="12.75" hidden="false" customHeight="false" outlineLevel="0" collapsed="false">
      <c r="A9" s="7" t="n">
        <v>2</v>
      </c>
      <c r="B9" s="15" t="n">
        <f aca="false">IF($I$19/B$5*$A9&gt;0.1,$I$19/B$5*$A9,$I$19/B$5*$A9*1000)</f>
        <v>0.12</v>
      </c>
      <c r="C9" s="16" t="n">
        <f aca="false">IF($I$19/C$5*$A9&gt;0.1,$I$19/C$5*$A9,$I$19/C$5*$A9*1000)</f>
        <v>68.5714285714286</v>
      </c>
      <c r="D9" s="12" t="n">
        <f aca="false">IF($I$19/D$5*$A9&gt;0.1,$I$19/D$5*$A9,$I$19/D$5*$A9*1000)</f>
        <v>48</v>
      </c>
      <c r="E9" s="12" t="n">
        <f aca="false">IF($I$19/E$5*$A9&gt;0.1,$I$19/E$5*$A9,$I$19/E$5*$A9*1000)</f>
        <v>30</v>
      </c>
      <c r="F9" s="12" t="n">
        <f aca="false">IF($I$19/F$5*$A9&gt;0.1,$I$19/F$5*$A9,$I$19/F$5*$A9*1000)</f>
        <v>22.8571428571429</v>
      </c>
      <c r="G9" s="12" t="n">
        <f aca="false">IF($I$19/G$5*$A9&gt;0.1,$I$19/G$5*$A9,$I$19/G$5*$A9*1000)</f>
        <v>16</v>
      </c>
      <c r="H9" s="12" t="n">
        <f aca="false">IF($I$19/H$5*$A9&gt;0.1,$I$19/H$5*$A9,$I$19/H$5*$A9*1000)</f>
        <v>12</v>
      </c>
      <c r="I9" s="12" t="n">
        <f aca="false">IF($I$19/I$5*$A9&gt;0.1,$I$19/I$5*$A9,$I$19/I$5*$A9*1000)</f>
        <v>8</v>
      </c>
      <c r="J9" s="13" t="s">
        <v>10</v>
      </c>
    </row>
    <row r="10" customFormat="false" ht="12.75" hidden="false" customHeight="false" outlineLevel="0" collapsed="false">
      <c r="A10" s="7" t="n">
        <v>3</v>
      </c>
      <c r="B10" s="15" t="n">
        <f aca="false">IF($I$19/B$5*$A10&gt;0.1,$I$19/B$5*$A10,$I$19/B$5*$A10*1000)</f>
        <v>0.18</v>
      </c>
      <c r="C10" s="15" t="n">
        <f aca="false">IF($I$19/C$5*$A10&gt;0.1,$I$19/C$5*$A10,$I$19/C$5*$A10*1000)</f>
        <v>0.102857142857143</v>
      </c>
      <c r="D10" s="16" t="n">
        <f aca="false">IF($I$19/D$5*$A10&gt;0.1,$I$19/D$5*$A10,$I$19/D$5*$A10*1000)</f>
        <v>72</v>
      </c>
      <c r="E10" s="12" t="n">
        <f aca="false">IF($I$19/E$5*$A10&gt;0.1,$I$19/E$5*$A10,$I$19/E$5*$A10*1000)</f>
        <v>45</v>
      </c>
      <c r="F10" s="12" t="n">
        <f aca="false">IF($I$19/F$5*$A10&gt;0.1,$I$19/F$5*$A10,$I$19/F$5*$A10*1000)</f>
        <v>34.2857142857143</v>
      </c>
      <c r="G10" s="12" t="n">
        <f aca="false">IF($I$19/G$5*$A10&gt;0.1,$I$19/G$5*$A10,$I$19/G$5*$A10*1000)</f>
        <v>24</v>
      </c>
      <c r="H10" s="12" t="n">
        <f aca="false">IF($I$19/H$5*$A10&gt;0.1,$I$19/H$5*$A10,$I$19/H$5*$A10*1000)</f>
        <v>18</v>
      </c>
      <c r="I10" s="12" t="n">
        <f aca="false">IF($I$19/I$5*$A10&gt;0.1,$I$19/I$5*$A10,$I$19/I$5*$A10*1000)</f>
        <v>12</v>
      </c>
      <c r="J10" s="13" t="s">
        <v>10</v>
      </c>
    </row>
    <row r="11" customFormat="false" ht="12.75" hidden="false" customHeight="false" outlineLevel="0" collapsed="false">
      <c r="A11" s="7" t="n">
        <v>5</v>
      </c>
      <c r="B11" s="15" t="n">
        <f aca="false">IF($I$19/B$5*$A11&gt;0.1,$I$19/B$5*$A11,$I$19/B$5*$A11*1000)</f>
        <v>0.3</v>
      </c>
      <c r="C11" s="15" t="n">
        <f aca="false">IF($I$19/C$5*$A11&gt;0.1,$I$19/C$5*$A11,$I$19/C$5*$A11*1000)</f>
        <v>0.171428571428571</v>
      </c>
      <c r="D11" s="15" t="n">
        <f aca="false">IF($I$19/D$5*$A11&gt;0.1,$I$19/D$5*$A11,$I$19/D$5*$A11*1000)</f>
        <v>0.12</v>
      </c>
      <c r="E11" s="16" t="n">
        <f aca="false">IF($I$19/E$5*$A11&gt;0.1,$I$19/E$5*$A11,$I$19/E$5*$A11*1000)</f>
        <v>75</v>
      </c>
      <c r="F11" s="14" t="n">
        <f aca="false">IF($I$19/F$5*$A11&gt;0.1,$I$19/F$5*$A11,$I$19/F$5*$A11*1000)</f>
        <v>57.1428571428571</v>
      </c>
      <c r="G11" s="12" t="n">
        <f aca="false">IF($I$19/G$5*$A11&gt;0.1,$I$19/G$5*$A11,$I$19/G$5*$A11*1000)</f>
        <v>40</v>
      </c>
      <c r="H11" s="12" t="n">
        <f aca="false">IF($I$19/H$5*$A11&gt;0.1,$I$19/H$5*$A11,$I$19/H$5*$A11*1000)</f>
        <v>30</v>
      </c>
      <c r="I11" s="12" t="n">
        <f aca="false">IF($I$19/I$5*$A11&gt;0.1,$I$19/I$5*$A11,$I$19/I$5*$A11*1000)</f>
        <v>20</v>
      </c>
      <c r="J11" s="13" t="s">
        <v>10</v>
      </c>
    </row>
    <row r="12" customFormat="false" ht="12.75" hidden="false" customHeight="false" outlineLevel="0" collapsed="false">
      <c r="A12" s="7" t="n">
        <v>10</v>
      </c>
      <c r="B12" s="15" t="n">
        <f aca="false">IF($I$19/B$5*$A12&gt;0.1,$I$19/B$5*$A12,$I$19/B$5*$A12*1000)</f>
        <v>0.6</v>
      </c>
      <c r="C12" s="15" t="n">
        <f aca="false">IF($I$19/C$5*$A12&gt;0.1,$I$19/C$5*$A12,$I$19/C$5*$A12*1000)</f>
        <v>0.342857142857143</v>
      </c>
      <c r="D12" s="15" t="n">
        <f aca="false">IF($I$19/D$5*$A12&gt;0.1,$I$19/D$5*$A12,$I$19/D$5*$A12*1000)</f>
        <v>0.24</v>
      </c>
      <c r="E12" s="15" t="n">
        <f aca="false">IF($I$19/E$5*$A12&gt;0.1,$I$19/E$5*$A12,$I$19/E$5*$A12*1000)</f>
        <v>0.15</v>
      </c>
      <c r="F12" s="15" t="n">
        <f aca="false">IF($I$19/F$5*$A12&gt;0.1,$I$19/F$5*$A12,$I$19/F$5*$A12*1000)</f>
        <v>0.114285714285714</v>
      </c>
      <c r="G12" s="16" t="n">
        <f aca="false">IF($I$19/G$5*$A12&gt;0.1,$I$19/G$5*$A12,$I$19/G$5*$A12*1000)</f>
        <v>80</v>
      </c>
      <c r="H12" s="14" t="n">
        <f aca="false">IF($I$19/H$5*$A12&gt;0.1,$I$19/H$5*$A12,$I$19/H$5*$A12*1000)</f>
        <v>60</v>
      </c>
      <c r="I12" s="12" t="n">
        <f aca="false">IF($I$19/I$5*$A12&gt;0.1,$I$19/I$5*$A12,$I$19/I$5*$A12*1000)</f>
        <v>40</v>
      </c>
      <c r="J12" s="13" t="s">
        <v>10</v>
      </c>
    </row>
    <row r="13" customFormat="false" ht="12.75" hidden="false" customHeight="false" outlineLevel="0" collapsed="false">
      <c r="A13" s="7" t="n">
        <v>20</v>
      </c>
      <c r="B13" s="17" t="n">
        <f aca="false">IF($I$19/B$5*$A13&gt;0.1,$I$19/B$5*$A13,$I$19/B$5*$A13*1000)</f>
        <v>1.2</v>
      </c>
      <c r="C13" s="15" t="n">
        <f aca="false">IF($I$19/C$5*$A13&gt;0.1,$I$19/C$5*$A13,$I$19/C$5*$A13*1000)</f>
        <v>0.685714285714286</v>
      </c>
      <c r="D13" s="15" t="n">
        <f aca="false">IF($I$19/D$5*$A13&gt;0.1,$I$19/D$5*$A13,$I$19/D$5*$A13*1000)</f>
        <v>0.48</v>
      </c>
      <c r="E13" s="15" t="n">
        <f aca="false">IF($I$19/E$5*$A13&gt;0.1,$I$19/E$5*$A13,$I$19/E$5*$A13*1000)</f>
        <v>0.3</v>
      </c>
      <c r="F13" s="15" t="n">
        <f aca="false">IF($I$19/F$5*$A13&gt;0.1,$I$19/F$5*$A13,$I$19/F$5*$A13*1000)</f>
        <v>0.228571428571429</v>
      </c>
      <c r="G13" s="15" t="n">
        <f aca="false">IF($I$19/G$5*$A13&gt;0.1,$I$19/G$5*$A13,$I$19/G$5*$A13*1000)</f>
        <v>0.16</v>
      </c>
      <c r="H13" s="15" t="n">
        <f aca="false">IF($I$19/H$5*$A13&gt;0.1,$I$19/H$5*$A13,$I$19/H$5*$A13*1000)</f>
        <v>0.12</v>
      </c>
      <c r="I13" s="16" t="n">
        <f aca="false">IF($I$19/I$5*$A13&gt;0.1,$I$19/I$5*$A13,$I$19/I$5*$A13*1000)</f>
        <v>80</v>
      </c>
      <c r="J13" s="13" t="s">
        <v>10</v>
      </c>
    </row>
    <row r="14" customFormat="false" ht="12.75" hidden="false" customHeight="false" outlineLevel="0" collapsed="false">
      <c r="A14" s="7" t="n">
        <v>50</v>
      </c>
      <c r="B14" s="17" t="n">
        <f aca="false">IF($I$19/B$5*$A14&gt;0.1,$I$19/B$5*$A14,$I$19/B$5*$A14*1000)</f>
        <v>3</v>
      </c>
      <c r="C14" s="17" t="n">
        <f aca="false">IF($I$19/C$5*$A14&gt;0.1,$I$19/C$5*$A14,$I$19/C$5*$A14*1000)</f>
        <v>1.71428571428571</v>
      </c>
      <c r="D14" s="17" t="n">
        <f aca="false">IF($I$19/D$5*$A14&gt;0.1,$I$19/D$5*$A14,$I$19/D$5*$A14*1000)</f>
        <v>1.2</v>
      </c>
      <c r="E14" s="15" t="n">
        <f aca="false">IF($I$19/E$5*$A14&gt;0.1,$I$19/E$5*$A14,$I$19/E$5*$A14*1000)</f>
        <v>0.75</v>
      </c>
      <c r="F14" s="15" t="n">
        <f aca="false">IF($I$19/F$5*$A14&gt;0.1,$I$19/F$5*$A14,$I$19/F$5*$A14*1000)</f>
        <v>0.571428571428571</v>
      </c>
      <c r="G14" s="15" t="n">
        <f aca="false">IF($I$19/G$5*$A14&gt;0.1,$I$19/G$5*$A14,$I$19/G$5*$A14*1000)</f>
        <v>0.4</v>
      </c>
      <c r="H14" s="15" t="n">
        <f aca="false">IF($I$19/H$5*$A14&gt;0.1,$I$19/H$5*$A14,$I$19/H$5*$A14*1000)</f>
        <v>0.3</v>
      </c>
      <c r="I14" s="15" t="n">
        <f aca="false">IF($I$19/I$5*$A14&gt;0.1,$I$19/I$5*$A14,$I$19/I$5*$A14*1000)</f>
        <v>0.2</v>
      </c>
      <c r="J14" s="0" t="s">
        <v>16</v>
      </c>
    </row>
    <row r="15" customFormat="false" ht="12.75" hidden="false" customHeight="false" outlineLevel="0" collapsed="false">
      <c r="A15" s="7" t="n">
        <v>100</v>
      </c>
      <c r="B15" s="17" t="n">
        <f aca="false">IF($I$19/B$5*$A15&gt;0.1,$I$19/B$5*$A15,$I$19/B$5*$A15*1000)</f>
        <v>6</v>
      </c>
      <c r="C15" s="17" t="n">
        <f aca="false">IF($I$19/C$5*$A15&gt;0.1,$I$19/C$5*$A15,$I$19/C$5*$A15*1000)</f>
        <v>3.42857142857143</v>
      </c>
      <c r="D15" s="17" t="n">
        <f aca="false">IF($I$19/D$5*$A15&gt;0.1,$I$19/D$5*$A15,$I$19/D$5*$A15*1000)</f>
        <v>2.4</v>
      </c>
      <c r="E15" s="17" t="n">
        <f aca="false">IF($I$19/E$5*$A15&gt;0.1,$I$19/E$5*$A15,$I$19/E$5*$A15*1000)</f>
        <v>1.5</v>
      </c>
      <c r="F15" s="17" t="n">
        <f aca="false">IF($I$19/F$5*$A15&gt;0.1,$I$19/F$5*$A15,$I$19/F$5*$A15*1000)</f>
        <v>1.14285714285714</v>
      </c>
      <c r="G15" s="15" t="n">
        <f aca="false">IF($I$19/G$5*$A15&gt;0.1,$I$19/G$5*$A15,$I$19/G$5*$A15*1000)</f>
        <v>0.8</v>
      </c>
      <c r="H15" s="15" t="n">
        <f aca="false">IF($I$19/H$5*$A15&gt;0.1,$I$19/H$5*$A15,$I$19/H$5*$A15*1000)</f>
        <v>0.6</v>
      </c>
      <c r="I15" s="15" t="n">
        <f aca="false">IF($I$19/I$5*$A15&gt;0.1,$I$19/I$5*$A15,$I$19/I$5*$A15*1000)</f>
        <v>0.4</v>
      </c>
      <c r="J15" s="0" t="s">
        <v>16</v>
      </c>
    </row>
    <row r="16" customFormat="false" ht="12.75" hidden="false" customHeight="false" outlineLevel="0" collapsed="false">
      <c r="A16" s="7" t="n">
        <v>200</v>
      </c>
      <c r="B16" s="17" t="n">
        <f aca="false">IF($I$19/B$5*$A16&gt;0.1,$I$19/B$5*$A16,$I$19/B$5*$A16*1000)</f>
        <v>12</v>
      </c>
      <c r="C16" s="17" t="n">
        <f aca="false">IF($I$19/C$5*$A16&gt;0.1,$I$19/C$5*$A16,$I$19/C$5*$A16*1000)</f>
        <v>6.85714285714286</v>
      </c>
      <c r="D16" s="17" t="n">
        <f aca="false">IF($I$19/D$5*$A16&gt;0.1,$I$19/D$5*$A16,$I$19/D$5*$A16*1000)</f>
        <v>4.8</v>
      </c>
      <c r="E16" s="17" t="n">
        <f aca="false">IF($I$19/E$5*$A16&gt;0.1,$I$19/E$5*$A16,$I$19/E$5*$A16*1000)</f>
        <v>3</v>
      </c>
      <c r="F16" s="17" t="n">
        <f aca="false">IF($I$19/F$5*$A16&gt;0.1,$I$19/F$5*$A16,$I$19/F$5*$A16*1000)</f>
        <v>2.28571428571429</v>
      </c>
      <c r="G16" s="17" t="n">
        <f aca="false">IF($I$19/G$5*$A16&gt;0.1,$I$19/G$5*$A16,$I$19/G$5*$A16*1000)</f>
        <v>1.6</v>
      </c>
      <c r="H16" s="17" t="n">
        <f aca="false">IF($I$19/H$5*$A16&gt;0.1,$I$19/H$5*$A16,$I$19/H$5*$A16*1000)</f>
        <v>1.2</v>
      </c>
      <c r="I16" s="15" t="n">
        <f aca="false">IF($I$19/I$5*$A16&gt;0.1,$I$19/I$5*$A16,$I$19/I$5*$A16*1000)</f>
        <v>0.8</v>
      </c>
      <c r="J16" s="0" t="s">
        <v>16</v>
      </c>
    </row>
    <row r="17" customFormat="false" ht="12.75" hidden="false" customHeight="false" outlineLevel="0" collapsed="false">
      <c r="A17" s="7" t="n">
        <v>500</v>
      </c>
      <c r="B17" s="17" t="n">
        <f aca="false">IF($I$19/B$5*$A17&gt;0.1,$I$19/B$5*$A17,$I$19/B$5*$A17*1000)</f>
        <v>30</v>
      </c>
      <c r="C17" s="17" t="n">
        <f aca="false">IF($I$19/C$5*$A17&gt;0.1,$I$19/C$5*$A17,$I$19/C$5*$A17*1000)</f>
        <v>17.1428571428571</v>
      </c>
      <c r="D17" s="17" t="n">
        <f aca="false">IF($I$19/D$5*$A17&gt;0.1,$I$19/D$5*$A17,$I$19/D$5*$A17*1000)</f>
        <v>12</v>
      </c>
      <c r="E17" s="17" t="n">
        <f aca="false">IF($I$19/E$5*$A17&gt;0.1,$I$19/E$5*$A17,$I$19/E$5*$A17*1000)</f>
        <v>7.5</v>
      </c>
      <c r="F17" s="17" t="n">
        <f aca="false">IF($I$19/F$5*$A17&gt;0.1,$I$19/F$5*$A17,$I$19/F$5*$A17*1000)</f>
        <v>5.71428571428571</v>
      </c>
      <c r="G17" s="17" t="n">
        <f aca="false">IF($I$19/G$5*$A17&gt;0.1,$I$19/G$5*$A17,$I$19/G$5*$A17*1000)</f>
        <v>4</v>
      </c>
      <c r="H17" s="17" t="n">
        <f aca="false">IF($I$19/H$5*$A17&gt;0.1,$I$19/H$5*$A17,$I$19/H$5*$A17*1000)</f>
        <v>3</v>
      </c>
      <c r="I17" s="17" t="n">
        <f aca="false">IF($I$19/I$5*$A17&gt;0.1,$I$19/I$5*$A17,$I$19/I$5*$A17*1000)</f>
        <v>2</v>
      </c>
      <c r="J17" s="0" t="s">
        <v>16</v>
      </c>
    </row>
    <row r="18" customFormat="false" ht="12.75" hidden="false" customHeight="false" outlineLevel="0" collapsed="false">
      <c r="A18" s="7" t="n">
        <v>1000</v>
      </c>
      <c r="B18" s="17" t="n">
        <f aca="false">IF($I$19/B$5*$A18&gt;0.1,$I$19/B$5*$A18,$I$19/B$5*$A18*1000)</f>
        <v>60</v>
      </c>
      <c r="C18" s="17" t="n">
        <f aca="false">IF($I$19/C$5*$A18&gt;0.1,$I$19/C$5*$A18,$I$19/C$5*$A18*1000)</f>
        <v>34.2857142857143</v>
      </c>
      <c r="D18" s="17" t="n">
        <f aca="false">IF($I$19/D$5*$A18&gt;0.1,$I$19/D$5*$A18,$I$19/D$5*$A18*1000)</f>
        <v>24</v>
      </c>
      <c r="E18" s="17" t="n">
        <f aca="false">IF($I$19/E$5*$A18&gt;0.1,$I$19/E$5*$A18,$I$19/E$5*$A18*1000)</f>
        <v>15</v>
      </c>
      <c r="F18" s="17" t="n">
        <f aca="false">IF($I$19/F$5*$A18&gt;0.1,$I$19/F$5*$A18,$I$19/F$5*$A18*1000)</f>
        <v>11.4285714285714</v>
      </c>
      <c r="G18" s="17" t="n">
        <f aca="false">IF($I$19/G$5*$A18&gt;0.1,$I$19/G$5*$A18,$I$19/G$5*$A18*1000)</f>
        <v>8</v>
      </c>
      <c r="H18" s="17" t="n">
        <f aca="false">IF($I$19/H$5*$A18&gt;0.1,$I$19/H$5*$A18,$I$19/H$5*$A18*1000)</f>
        <v>6</v>
      </c>
      <c r="I18" s="17" t="n">
        <f aca="false">IF($I$19/I$5*$A18&gt;0.1,$I$19/I$5*$A18,$I$19/I$5*$A18*1000)</f>
        <v>4</v>
      </c>
      <c r="J18" s="0" t="s">
        <v>16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4" t="s">
        <v>3</v>
      </c>
      <c r="I19" s="6" t="n">
        <v>1.2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4"/>
      <c r="I20" s="6"/>
    </row>
    <row r="22" customFormat="false" ht="13.5" hidden="false" customHeight="false" outlineLevel="0" collapsed="false">
      <c r="A22" s="1" t="s">
        <v>17</v>
      </c>
      <c r="B22" s="1"/>
      <c r="H22" s="18" t="s">
        <v>18</v>
      </c>
    </row>
    <row r="23" customFormat="false" ht="12.75" hidden="false" customHeight="false" outlineLevel="0" collapsed="false">
      <c r="H23" s="0" t="s">
        <v>19</v>
      </c>
    </row>
    <row r="25" customFormat="false" ht="12.75" hidden="false" customHeight="false" outlineLevel="0" collapsed="false">
      <c r="A25" s="7" t="s">
        <v>13</v>
      </c>
      <c r="B25" s="0" t="s">
        <v>20</v>
      </c>
    </row>
    <row r="26" customFormat="false" ht="12.75" hidden="false" customHeight="false" outlineLevel="0" collapsed="false">
      <c r="A26" s="7"/>
      <c r="B26" s="7" t="s">
        <v>21</v>
      </c>
      <c r="C26" s="7" t="s">
        <v>22</v>
      </c>
      <c r="D26" s="7" t="s">
        <v>23</v>
      </c>
      <c r="E26" s="7" t="s">
        <v>24</v>
      </c>
      <c r="F26" s="7" t="s">
        <v>25</v>
      </c>
      <c r="G26" s="7"/>
      <c r="H26" s="7"/>
      <c r="I26" s="7"/>
      <c r="J26" s="7"/>
    </row>
    <row r="27" customFormat="false" ht="12.75" hidden="false" customHeight="false" outlineLevel="0" collapsed="false">
      <c r="A27" s="7" t="s">
        <v>15</v>
      </c>
      <c r="B27" s="7" t="n">
        <v>0.05</v>
      </c>
      <c r="C27" s="7" t="n">
        <v>0.1</v>
      </c>
      <c r="D27" s="7" t="n">
        <v>0.2</v>
      </c>
      <c r="E27" s="7" t="n">
        <v>0.3</v>
      </c>
      <c r="F27" s="7" t="n">
        <v>0.5</v>
      </c>
      <c r="G27" s="7" t="n">
        <v>1</v>
      </c>
      <c r="H27" s="7" t="n">
        <v>2</v>
      </c>
      <c r="I27" s="7" t="n">
        <v>5</v>
      </c>
      <c r="J27" s="7" t="n">
        <v>10</v>
      </c>
    </row>
    <row r="28" customFormat="false" ht="4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 t="n">
        <v>1</v>
      </c>
      <c r="B29" s="15" t="n">
        <f aca="false">IF($J$41/$J$42*$A29/(1-1/(B$27+1))&gt;0.1,$J$41/$J$42*$A29/(1-1/(B$27+1)),$J$41/$J$42*$A29/(1-1/(B$27+1))*1000)</f>
        <v>0.36</v>
      </c>
      <c r="C29" s="15" t="n">
        <f aca="false">IF($J$41/$J$42*$A29/(1-1/(C$27+1))&gt;0.1,$J$41/$J$42*$A29/(1-1/(C$27+1)),$J$41/$J$42*$A29/(1-1/(C$27+1))*1000)</f>
        <v>0.188571428571429</v>
      </c>
      <c r="D29" s="15" t="n">
        <f aca="false">IF($J$41/$J$42*$A29/(1-1/(D$27+1))&gt;0.1,$J$41/$J$42*$A29/(1-1/(D$27+1)),$J$41/$J$42*$A29/(1-1/(D$27+1))*1000)</f>
        <v>0.102857142857143</v>
      </c>
      <c r="E29" s="16" t="n">
        <f aca="false">IF($J$41/$J$42*$A29/(1-1/(E$27+1))&gt;0.1,$J$41/$J$42*$A29/(1-1/(E$27+1)),$J$41/$J$42*$A29/(1-1/(E$27+1))*1000)</f>
        <v>74.2857142857143</v>
      </c>
      <c r="F29" s="12" t="n">
        <f aca="false">IF($J$41/$J$42*$A29/(1-1/(F$27+1))&gt;0.1,$J$41/$J$42*$A29/(1-1/(F$27+1)),$J$41/$J$42*$A29/(1-1/(F$27+1))*1000)</f>
        <v>51.4285714285714</v>
      </c>
      <c r="G29" s="12" t="n">
        <f aca="false">IF($J$41/$J$42*$A29/(1-1/(G$27+1))&gt;0.1,$J$41/$J$42*$A29/(1-1/(G$27+1)),$J$41/$J$42*$A29/(1-1/(G$27+1))*1000)</f>
        <v>34.2857142857143</v>
      </c>
      <c r="H29" s="12" t="n">
        <f aca="false">IF($J$41/$J$42*$A29/(1-1/(H$27+1))&gt;0.1,$J$41/$J$42*$A29/(1-1/(H$27+1)),$J$41/$J$42*$A29/(1-1/(H$27+1))*1000)</f>
        <v>25.7142857142857</v>
      </c>
      <c r="I29" s="12" t="n">
        <f aca="false">IF($J$41/$J$42*$A29/(1-1/(I$27+1))&gt;0.1,$J$41/$J$42*$A29/(1-1/(I$27+1)),$J$41/$J$42*$A29/(1-1/(I$27+1))*1000)</f>
        <v>20.5714285714286</v>
      </c>
      <c r="J29" s="12" t="n">
        <f aca="false">IF($J$41/$J$42*$A29/(1-1/(J$27+1))&gt;0.1,$J$41/$J$42*$A29/(1-1/(J$27+1)),$J$41/$J$42*$A29/(1-1/(J$27+1))*1000)</f>
        <v>18.8571428571429</v>
      </c>
      <c r="K29" s="13" t="s">
        <v>10</v>
      </c>
    </row>
    <row r="30" customFormat="false" ht="12.75" hidden="false" customHeight="false" outlineLevel="0" collapsed="false">
      <c r="A30" s="7" t="n">
        <v>1.5</v>
      </c>
      <c r="B30" s="15" t="n">
        <f aca="false">IF($J$41/$J$42*$A30/(1-1/(B$27+1))&gt;0.1,$J$41/$J$42*$A30/(1-1/(B$27+1)),$J$41/$J$42*$A30/(1-1/(B$27+1))*1000)</f>
        <v>0.54</v>
      </c>
      <c r="C30" s="15" t="n">
        <f aca="false">IF($J$41/$J$42*$A30/(1-1/(C$27+1))&gt;0.1,$J$41/$J$42*$A30/(1-1/(C$27+1)),$J$41/$J$42*$A30/(1-1/(C$27+1))*1000)</f>
        <v>0.282857142857143</v>
      </c>
      <c r="D30" s="15" t="n">
        <f aca="false">IF($J$41/$J$42*$A30/(1-1/(D$27+1))&gt;0.1,$J$41/$J$42*$A30/(1-1/(D$27+1)),$J$41/$J$42*$A30/(1-1/(D$27+1))*1000)</f>
        <v>0.154285714285714</v>
      </c>
      <c r="E30" s="15" t="n">
        <f aca="false">IF($J$41/$J$42*$A30/(1-1/(E$27+1))&gt;0.1,$J$41/$J$42*$A30/(1-1/(E$27+1)),$J$41/$J$42*$A30/(1-1/(E$27+1))*1000)</f>
        <v>0.111428571428571</v>
      </c>
      <c r="F30" s="16" t="n">
        <f aca="false">IF($J$41/$J$42*$A30/(1-1/(F$27+1))&gt;0.1,$J$41/$J$42*$A30/(1-1/(F$27+1)),$J$41/$J$42*$A30/(1-1/(F$27+1))*1000)</f>
        <v>77.1428571428571</v>
      </c>
      <c r="G30" s="12" t="n">
        <f aca="false">IF($J$41/$J$42*$A30/(1-1/(G$27+1))&gt;0.1,$J$41/$J$42*$A30/(1-1/(G$27+1)),$J$41/$J$42*$A30/(1-1/(G$27+1))*1000)</f>
        <v>51.4285714285714</v>
      </c>
      <c r="H30" s="12" t="n">
        <f aca="false">IF($J$41/$J$42*$A30/(1-1/(H$27+1))&gt;0.1,$J$41/$J$42*$A30/(1-1/(H$27+1)),$J$41/$J$42*$A30/(1-1/(H$27+1))*1000)</f>
        <v>38.5714285714286</v>
      </c>
      <c r="I30" s="12" t="n">
        <f aca="false">IF($J$41/$J$42*$A30/(1-1/(I$27+1))&gt;0.1,$J$41/$J$42*$A30/(1-1/(I$27+1)),$J$41/$J$42*$A30/(1-1/(I$27+1))*1000)</f>
        <v>30.8571428571429</v>
      </c>
      <c r="J30" s="12" t="n">
        <f aca="false">IF($J$41/$J$42*$A30/(1-1/(J$27+1))&gt;0.1,$J$41/$J$42*$A30/(1-1/(J$27+1)),$J$41/$J$42*$A30/(1-1/(J$27+1))*1000)</f>
        <v>28.2857142857143</v>
      </c>
      <c r="K30" s="13" t="s">
        <v>10</v>
      </c>
    </row>
    <row r="31" customFormat="false" ht="12.75" hidden="false" customHeight="false" outlineLevel="0" collapsed="false">
      <c r="A31" s="7" t="n">
        <v>2</v>
      </c>
      <c r="B31" s="15" t="n">
        <f aca="false">IF($J$41/$J$42*$A31/(1-1/(B$27+1))&gt;0.1,$J$41/$J$42*$A31/(1-1/(B$27+1)),$J$41/$J$42*$A31/(1-1/(B$27+1))*1000)</f>
        <v>0.719999999999999</v>
      </c>
      <c r="C31" s="15" t="n">
        <f aca="false">IF($J$41/$J$42*$A31/(1-1/(C$27+1))&gt;0.1,$J$41/$J$42*$A31/(1-1/(C$27+1)),$J$41/$J$42*$A31/(1-1/(C$27+1))*1000)</f>
        <v>0.377142857142857</v>
      </c>
      <c r="D31" s="15" t="n">
        <f aca="false">IF($J$41/$J$42*$A31/(1-1/(D$27+1))&gt;0.1,$J$41/$J$42*$A31/(1-1/(D$27+1)),$J$41/$J$42*$A31/(1-1/(D$27+1))*1000)</f>
        <v>0.205714285714286</v>
      </c>
      <c r="E31" s="15" t="n">
        <f aca="false">IF($J$41/$J$42*$A31/(1-1/(E$27+1))&gt;0.1,$J$41/$J$42*$A31/(1-1/(E$27+1)),$J$41/$J$42*$A31/(1-1/(E$27+1))*1000)</f>
        <v>0.148571428571429</v>
      </c>
      <c r="F31" s="15" t="n">
        <f aca="false">IF($J$41/$J$42*$A31/(1-1/(F$27+1))&gt;0.1,$J$41/$J$42*$A31/(1-1/(F$27+1)),$J$41/$J$42*$A31/(1-1/(F$27+1))*1000)</f>
        <v>0.102857142857143</v>
      </c>
      <c r="G31" s="16" t="n">
        <f aca="false">IF($J$41/$J$42*$A31/(1-1/(G$27+1))&gt;0.1,$J$41/$J$42*$A31/(1-1/(G$27+1)),$J$41/$J$42*$A31/(1-1/(G$27+1))*1000)</f>
        <v>68.5714285714286</v>
      </c>
      <c r="H31" s="12" t="n">
        <f aca="false">IF($J$41/$J$42*$A31/(1-1/(H$27+1))&gt;0.1,$J$41/$J$42*$A31/(1-1/(H$27+1)),$J$41/$J$42*$A31/(1-1/(H$27+1))*1000)</f>
        <v>51.4285714285714</v>
      </c>
      <c r="I31" s="12" t="n">
        <f aca="false">IF($J$41/$J$42*$A31/(1-1/(I$27+1))&gt;0.1,$J$41/$J$42*$A31/(1-1/(I$27+1)),$J$41/$J$42*$A31/(1-1/(I$27+1))*1000)</f>
        <v>41.1428571428571</v>
      </c>
      <c r="J31" s="12" t="n">
        <f aca="false">IF($J$41/$J$42*$A31/(1-1/(J$27+1))&gt;0.1,$J$41/$J$42*$A31/(1-1/(J$27+1)),$J$41/$J$42*$A31/(1-1/(J$27+1))*1000)</f>
        <v>37.7142857142857</v>
      </c>
      <c r="K31" s="13" t="s">
        <v>10</v>
      </c>
    </row>
    <row r="32" customFormat="false" ht="12.75" hidden="false" customHeight="false" outlineLevel="0" collapsed="false">
      <c r="A32" s="7" t="n">
        <v>3</v>
      </c>
      <c r="B32" s="17" t="n">
        <f aca="false">IF($J$41/$J$42*$A32/(1-1/(B$27+1))&gt;0.1,$J$41/$J$42*$A32/(1-1/(B$27+1)),$J$41/$J$42*$A32/(1-1/(B$27+1))*1000)</f>
        <v>1.08</v>
      </c>
      <c r="C32" s="15" t="n">
        <f aca="false">IF($J$41/$J$42*$A32/(1-1/(C$27+1))&gt;0.1,$J$41/$J$42*$A32/(1-1/(C$27+1)),$J$41/$J$42*$A32/(1-1/(C$27+1))*1000)</f>
        <v>0.565714285714286</v>
      </c>
      <c r="D32" s="15" t="n">
        <f aca="false">IF($J$41/$J$42*$A32/(1-1/(D$27+1))&gt;0.1,$J$41/$J$42*$A32/(1-1/(D$27+1)),$J$41/$J$42*$A32/(1-1/(D$27+1))*1000)</f>
        <v>0.308571428571429</v>
      </c>
      <c r="E32" s="15" t="n">
        <f aca="false">IF($J$41/$J$42*$A32/(1-1/(E$27+1))&gt;0.1,$J$41/$J$42*$A32/(1-1/(E$27+1)),$J$41/$J$42*$A32/(1-1/(E$27+1))*1000)</f>
        <v>0.222857142857143</v>
      </c>
      <c r="F32" s="15" t="n">
        <f aca="false">IF($J$41/$J$42*$A32/(1-1/(F$27+1))&gt;0.1,$J$41/$J$42*$A32/(1-1/(F$27+1)),$J$41/$J$42*$A32/(1-1/(F$27+1))*1000)</f>
        <v>0.154285714285714</v>
      </c>
      <c r="G32" s="15" t="n">
        <f aca="false">IF($J$41/$J$42*$A32/(1-1/(G$27+1))&gt;0.1,$J$41/$J$42*$A32/(1-1/(G$27+1)),$J$41/$J$42*$A32/(1-1/(G$27+1))*1000)</f>
        <v>0.102857142857143</v>
      </c>
      <c r="H32" s="16" t="n">
        <f aca="false">IF($J$41/$J$42*$A32/(1-1/(H$27+1))&gt;0.1,$J$41/$J$42*$A32/(1-1/(H$27+1)),$J$41/$J$42*$A32/(1-1/(H$27+1))*1000)</f>
        <v>77.1428571428571</v>
      </c>
      <c r="I32" s="14" t="n">
        <f aca="false">IF($J$41/$J$42*$A32/(1-1/(I$27+1))&gt;0.1,$J$41/$J$42*$A32/(1-1/(I$27+1)),$J$41/$J$42*$A32/(1-1/(I$27+1))*1000)</f>
        <v>61.7142857142857</v>
      </c>
      <c r="J32" s="12" t="n">
        <f aca="false">IF($J$41/$J$42*$A32/(1-1/(J$27+1))&gt;0.1,$J$41/$J$42*$A32/(1-1/(J$27+1)),$J$41/$J$42*$A32/(1-1/(J$27+1))*1000)</f>
        <v>56.5714285714286</v>
      </c>
      <c r="K32" s="13" t="s">
        <v>10</v>
      </c>
    </row>
    <row r="33" customFormat="false" ht="12.75" hidden="false" customHeight="false" outlineLevel="0" collapsed="false">
      <c r="A33" s="7" t="n">
        <v>5</v>
      </c>
      <c r="B33" s="17" t="n">
        <f aca="false">IF($J$41/$J$42*$A33/(1-1/(B$27+1))&gt;0.1,$J$41/$J$42*$A33/(1-1/(B$27+1)),$J$41/$J$42*$A33/(1-1/(B$27+1))*1000)</f>
        <v>1.8</v>
      </c>
      <c r="C33" s="15" t="n">
        <f aca="false">IF($J$41/$J$42*$A33/(1-1/(C$27+1))&gt;0.1,$J$41/$J$42*$A33/(1-1/(C$27+1)),$J$41/$J$42*$A33/(1-1/(C$27+1))*1000)</f>
        <v>0.942857142857143</v>
      </c>
      <c r="D33" s="15" t="n">
        <f aca="false">IF($J$41/$J$42*$A33/(1-1/(D$27+1))&gt;0.1,$J$41/$J$42*$A33/(1-1/(D$27+1)),$J$41/$J$42*$A33/(1-1/(D$27+1))*1000)</f>
        <v>0.514285714285715</v>
      </c>
      <c r="E33" s="15" t="n">
        <f aca="false">IF($J$41/$J$42*$A33/(1-1/(E$27+1))&gt;0.1,$J$41/$J$42*$A33/(1-1/(E$27+1)),$J$41/$J$42*$A33/(1-1/(E$27+1))*1000)</f>
        <v>0.371428571428571</v>
      </c>
      <c r="F33" s="15" t="n">
        <f aca="false">IF($J$41/$J$42*$A33/(1-1/(F$27+1))&gt;0.1,$J$41/$J$42*$A33/(1-1/(F$27+1)),$J$41/$J$42*$A33/(1-1/(F$27+1))*1000)</f>
        <v>0.257142857142857</v>
      </c>
      <c r="G33" s="15" t="n">
        <f aca="false">IF($J$41/$J$42*$A33/(1-1/(G$27+1))&gt;0.1,$J$41/$J$42*$A33/(1-1/(G$27+1)),$J$41/$J$42*$A33/(1-1/(G$27+1))*1000)</f>
        <v>0.171428571428571</v>
      </c>
      <c r="H33" s="15" t="n">
        <f aca="false">IF($J$41/$J$42*$A33/(1-1/(H$27+1))&gt;0.1,$J$41/$J$42*$A33/(1-1/(H$27+1)),$J$41/$J$42*$A33/(1-1/(H$27+1))*1000)</f>
        <v>0.128571428571429</v>
      </c>
      <c r="I33" s="15" t="n">
        <f aca="false">IF($J$41/$J$42*$A33/(1-1/(I$27+1))&gt;0.1,$J$41/$J$42*$A33/(1-1/(I$27+1)),$J$41/$J$42*$A33/(1-1/(I$27+1))*1000)</f>
        <v>0.102857142857143</v>
      </c>
      <c r="J33" s="16" t="n">
        <f aca="false">IF($J$41/$J$42*$A33/(1-1/(J$27+1))&gt;0.1,$J$41/$J$42*$A33/(1-1/(J$27+1)),$J$41/$J$42*$A33/(1-1/(J$27+1))*1000)</f>
        <v>94.2857142857143</v>
      </c>
      <c r="K33" s="13" t="s">
        <v>10</v>
      </c>
    </row>
    <row r="34" customFormat="false" ht="12.75" hidden="false" customHeight="false" outlineLevel="0" collapsed="false">
      <c r="A34" s="7" t="n">
        <v>10</v>
      </c>
      <c r="B34" s="17" t="n">
        <f aca="false">IF($J$41/$J$42*$A34/(1-1/(B$27+1))&gt;0.1,$J$41/$J$42*$A34/(1-1/(B$27+1)),$J$41/$J$42*$A34/(1-1/(B$27+1))*1000)</f>
        <v>3.6</v>
      </c>
      <c r="C34" s="17" t="n">
        <f aca="false">IF($J$41/$J$42*$A34/(1-1/(C$27+1))&gt;0.1,$J$41/$J$42*$A34/(1-1/(C$27+1)),$J$41/$J$42*$A34/(1-1/(C$27+1))*1000)</f>
        <v>1.88571428571429</v>
      </c>
      <c r="D34" s="17" t="n">
        <f aca="false">IF($J$41/$J$42*$A34/(1-1/(D$27+1))&gt;0.1,$J$41/$J$42*$A34/(1-1/(D$27+1)),$J$41/$J$42*$A34/(1-1/(D$27+1))*1000)</f>
        <v>1.02857142857143</v>
      </c>
      <c r="E34" s="15" t="n">
        <f aca="false">IF($J$41/$J$42*$A34/(1-1/(E$27+1))&gt;0.1,$J$41/$J$42*$A34/(1-1/(E$27+1)),$J$41/$J$42*$A34/(1-1/(E$27+1))*1000)</f>
        <v>0.742857142857143</v>
      </c>
      <c r="F34" s="15" t="n">
        <f aca="false">IF($J$41/$J$42*$A34/(1-1/(F$27+1))&gt;0.1,$J$41/$J$42*$A34/(1-1/(F$27+1)),$J$41/$J$42*$A34/(1-1/(F$27+1))*1000)</f>
        <v>0.514285714285714</v>
      </c>
      <c r="G34" s="15" t="n">
        <f aca="false">IF($J$41/$J$42*$A34/(1-1/(G$27+1))&gt;0.1,$J$41/$J$42*$A34/(1-1/(G$27+1)),$J$41/$J$42*$A34/(1-1/(G$27+1))*1000)</f>
        <v>0.342857142857143</v>
      </c>
      <c r="H34" s="15" t="n">
        <f aca="false">IF($J$41/$J$42*$A34/(1-1/(H$27+1))&gt;0.1,$J$41/$J$42*$A34/(1-1/(H$27+1)),$J$41/$J$42*$A34/(1-1/(H$27+1))*1000)</f>
        <v>0.257142857142857</v>
      </c>
      <c r="I34" s="15" t="n">
        <f aca="false">IF($J$41/$J$42*$A34/(1-1/(I$27+1))&gt;0.1,$J$41/$J$42*$A34/(1-1/(I$27+1)),$J$41/$J$42*$A34/(1-1/(I$27+1))*1000)</f>
        <v>0.205714285714286</v>
      </c>
      <c r="J34" s="15" t="n">
        <f aca="false">IF($J$41/$J$42*$A34/(1-1/(J$27+1))&gt;0.1,$J$41/$J$42*$A34/(1-1/(J$27+1)),$J$41/$J$42*$A34/(1-1/(J$27+1))*1000)</f>
        <v>0.188571428571429</v>
      </c>
      <c r="K34" s="0" t="s">
        <v>16</v>
      </c>
    </row>
    <row r="35" customFormat="false" ht="12.75" hidden="false" customHeight="false" outlineLevel="0" collapsed="false">
      <c r="A35" s="7" t="n">
        <v>20</v>
      </c>
      <c r="B35" s="17" t="n">
        <f aca="false">IF($J$41/$J$42*$A35/(1-1/(B$27+1))&gt;0.1,$J$41/$J$42*$A35/(1-1/(B$27+1)),$J$41/$J$42*$A35/(1-1/(B$27+1))*1000)</f>
        <v>7.19999999999999</v>
      </c>
      <c r="C35" s="17" t="n">
        <f aca="false">IF($J$41/$J$42*$A35/(1-1/(C$27+1))&gt;0.1,$J$41/$J$42*$A35/(1-1/(C$27+1)),$J$41/$J$42*$A35/(1-1/(C$27+1))*1000)</f>
        <v>3.77142857142857</v>
      </c>
      <c r="D35" s="17" t="n">
        <f aca="false">IF($J$41/$J$42*$A35/(1-1/(D$27+1))&gt;0.1,$J$41/$J$42*$A35/(1-1/(D$27+1)),$J$41/$J$42*$A35/(1-1/(D$27+1))*1000)</f>
        <v>2.05714285714286</v>
      </c>
      <c r="E35" s="17" t="n">
        <f aca="false">IF($J$41/$J$42*$A35/(1-1/(E$27+1))&gt;0.1,$J$41/$J$42*$A35/(1-1/(E$27+1)),$J$41/$J$42*$A35/(1-1/(E$27+1))*1000)</f>
        <v>1.48571428571429</v>
      </c>
      <c r="F35" s="17" t="n">
        <f aca="false">IF($J$41/$J$42*$A35/(1-1/(F$27+1))&gt;0.1,$J$41/$J$42*$A35/(1-1/(F$27+1)),$J$41/$J$42*$A35/(1-1/(F$27+1))*1000)</f>
        <v>1.02857142857143</v>
      </c>
      <c r="G35" s="15" t="n">
        <f aca="false">IF($J$41/$J$42*$A35/(1-1/(G$27+1))&gt;0.1,$J$41/$J$42*$A35/(1-1/(G$27+1)),$J$41/$J$42*$A35/(1-1/(G$27+1))*1000)</f>
        <v>0.685714285714286</v>
      </c>
      <c r="H35" s="15" t="n">
        <f aca="false">IF($J$41/$J$42*$A35/(1-1/(H$27+1))&gt;0.1,$J$41/$J$42*$A35/(1-1/(H$27+1)),$J$41/$J$42*$A35/(1-1/(H$27+1))*1000)</f>
        <v>0.514285714285714</v>
      </c>
      <c r="I35" s="15" t="n">
        <f aca="false">IF($J$41/$J$42*$A35/(1-1/(I$27+1))&gt;0.1,$J$41/$J$42*$A35/(1-1/(I$27+1)),$J$41/$J$42*$A35/(1-1/(I$27+1))*1000)</f>
        <v>0.411428571428571</v>
      </c>
      <c r="J35" s="15" t="n">
        <f aca="false">IF($J$41/$J$42*$A35/(1-1/(J$27+1))&gt;0.1,$J$41/$J$42*$A35/(1-1/(J$27+1)),$J$41/$J$42*$A35/(1-1/(J$27+1))*1000)</f>
        <v>0.377142857142857</v>
      </c>
      <c r="K35" s="0" t="s">
        <v>16</v>
      </c>
    </row>
    <row r="36" customFormat="false" ht="12.75" hidden="false" customHeight="false" outlineLevel="0" collapsed="false">
      <c r="A36" s="7" t="n">
        <v>50</v>
      </c>
      <c r="B36" s="17" t="n">
        <f aca="false">IF($J$41/$J$42*$A36/(1-1/(B$27+1))&gt;0.1,$J$41/$J$42*$A36/(1-1/(B$27+1)),$J$41/$J$42*$A36/(1-1/(B$27+1))*1000)</f>
        <v>18</v>
      </c>
      <c r="C36" s="17" t="n">
        <f aca="false">IF($J$41/$J$42*$A36/(1-1/(C$27+1))&gt;0.1,$J$41/$J$42*$A36/(1-1/(C$27+1)),$J$41/$J$42*$A36/(1-1/(C$27+1))*1000)</f>
        <v>9.42857142857143</v>
      </c>
      <c r="D36" s="17" t="n">
        <f aca="false">IF($J$41/$J$42*$A36/(1-1/(D$27+1))&gt;0.1,$J$41/$J$42*$A36/(1-1/(D$27+1)),$J$41/$J$42*$A36/(1-1/(D$27+1))*1000)</f>
        <v>5.14285714285714</v>
      </c>
      <c r="E36" s="17" t="n">
        <f aca="false">IF($J$41/$J$42*$A36/(1-1/(E$27+1))&gt;0.1,$J$41/$J$42*$A36/(1-1/(E$27+1)),$J$41/$J$42*$A36/(1-1/(E$27+1))*1000)</f>
        <v>3.71428571428571</v>
      </c>
      <c r="F36" s="17" t="n">
        <f aca="false">IF($J$41/$J$42*$A36/(1-1/(F$27+1))&gt;0.1,$J$41/$J$42*$A36/(1-1/(F$27+1)),$J$41/$J$42*$A36/(1-1/(F$27+1))*1000)</f>
        <v>2.57142857142857</v>
      </c>
      <c r="G36" s="17" t="n">
        <f aca="false">IF($J$41/$J$42*$A36/(1-1/(G$27+1))&gt;0.1,$J$41/$J$42*$A36/(1-1/(G$27+1)),$J$41/$J$42*$A36/(1-1/(G$27+1))*1000)</f>
        <v>1.71428571428571</v>
      </c>
      <c r="H36" s="17" t="n">
        <f aca="false">IF($J$41/$J$42*$A36/(1-1/(H$27+1))&gt;0.1,$J$41/$J$42*$A36/(1-1/(H$27+1)),$J$41/$J$42*$A36/(1-1/(H$27+1))*1000)</f>
        <v>1.28571428571429</v>
      </c>
      <c r="I36" s="17" t="n">
        <f aca="false">IF($J$41/$J$42*$A36/(1-1/(I$27+1))&gt;0.1,$J$41/$J$42*$A36/(1-1/(I$27+1)),$J$41/$J$42*$A36/(1-1/(I$27+1))*1000)</f>
        <v>1.02857142857143</v>
      </c>
      <c r="J36" s="15" t="n">
        <f aca="false">IF($J$41/$J$42*$A36/(1-1/(J$27+1))&gt;0.1,$J$41/$J$42*$A36/(1-1/(J$27+1)),$J$41/$J$42*$A36/(1-1/(J$27+1))*1000)</f>
        <v>0.942857142857143</v>
      </c>
      <c r="K36" s="0" t="s">
        <v>16</v>
      </c>
    </row>
    <row r="37" customFormat="false" ht="12.75" hidden="false" customHeight="false" outlineLevel="0" collapsed="false">
      <c r="A37" s="7" t="n">
        <v>100</v>
      </c>
      <c r="B37" s="17" t="n">
        <f aca="false">IF($J$41/$J$42*$A37/(1-1/(B$27+1))&gt;0.1,$J$41/$J$42*$A37/(1-1/(B$27+1)),$J$41/$J$42*$A37/(1-1/(B$27+1))*1000)</f>
        <v>36</v>
      </c>
      <c r="C37" s="17" t="n">
        <f aca="false">IF($J$41/$J$42*$A37/(1-1/(C$27+1))&gt;0.1,$J$41/$J$42*$A37/(1-1/(C$27+1)),$J$41/$J$42*$A37/(1-1/(C$27+1))*1000)</f>
        <v>18.8571428571429</v>
      </c>
      <c r="D37" s="17" t="n">
        <f aca="false">IF($J$41/$J$42*$A37/(1-1/(D$27+1))&gt;0.1,$J$41/$J$42*$A37/(1-1/(D$27+1)),$J$41/$J$42*$A37/(1-1/(D$27+1))*1000)</f>
        <v>10.2857142857143</v>
      </c>
      <c r="E37" s="17" t="n">
        <f aca="false">IF($J$41/$J$42*$A37/(1-1/(E$27+1))&gt;0.1,$J$41/$J$42*$A37/(1-1/(E$27+1)),$J$41/$J$42*$A37/(1-1/(E$27+1))*1000)</f>
        <v>7.42857142857143</v>
      </c>
      <c r="F37" s="17" t="n">
        <f aca="false">IF($J$41/$J$42*$A37/(1-1/(F$27+1))&gt;0.1,$J$41/$J$42*$A37/(1-1/(F$27+1)),$J$41/$J$42*$A37/(1-1/(F$27+1))*1000)</f>
        <v>5.14285714285714</v>
      </c>
      <c r="G37" s="17" t="n">
        <f aca="false">IF($J$41/$J$42*$A37/(1-1/(G$27+1))&gt;0.1,$J$41/$J$42*$A37/(1-1/(G$27+1)),$J$41/$J$42*$A37/(1-1/(G$27+1))*1000)</f>
        <v>3.42857142857143</v>
      </c>
      <c r="H37" s="17" t="n">
        <f aca="false">IF($J$41/$J$42*$A37/(1-1/(H$27+1))&gt;0.1,$J$41/$J$42*$A37/(1-1/(H$27+1)),$J$41/$J$42*$A37/(1-1/(H$27+1))*1000)</f>
        <v>2.57142857142857</v>
      </c>
      <c r="I37" s="17" t="n">
        <f aca="false">IF($J$41/$J$42*$A37/(1-1/(I$27+1))&gt;0.1,$J$41/$J$42*$A37/(1-1/(I$27+1)),$J$41/$J$42*$A37/(1-1/(I$27+1))*1000)</f>
        <v>2.05714285714286</v>
      </c>
      <c r="J37" s="17" t="n">
        <f aca="false">IF($J$41/$J$42*$A37/(1-1/(J$27+1))&gt;0.1,$J$41/$J$42*$A37/(1-1/(J$27+1)),$J$41/$J$42*$A37/(1-1/(J$27+1))*1000)</f>
        <v>1.88571428571429</v>
      </c>
      <c r="K37" s="0" t="s">
        <v>16</v>
      </c>
    </row>
    <row r="38" customFormat="false" ht="12.75" hidden="false" customHeight="false" outlineLevel="0" collapsed="false">
      <c r="A38" s="7" t="n">
        <v>200</v>
      </c>
      <c r="B38" s="17" t="n">
        <f aca="false">IF($J$41/$J$42*$A38/(1-1/(B$27+1))&gt;0.1,$J$41/$J$42*$A38/(1-1/(B$27+1)),$J$41/$J$42*$A38/(1-1/(B$27+1))*1000)</f>
        <v>71.9999999999999</v>
      </c>
      <c r="C38" s="17" t="n">
        <f aca="false">IF($J$41/$J$42*$A38/(1-1/(C$27+1))&gt;0.1,$J$41/$J$42*$A38/(1-1/(C$27+1)),$J$41/$J$42*$A38/(1-1/(C$27+1))*1000)</f>
        <v>37.7142857142857</v>
      </c>
      <c r="D38" s="17" t="n">
        <f aca="false">IF($J$41/$J$42*$A38/(1-1/(D$27+1))&gt;0.1,$J$41/$J$42*$A38/(1-1/(D$27+1)),$J$41/$J$42*$A38/(1-1/(D$27+1))*1000)</f>
        <v>20.5714285714286</v>
      </c>
      <c r="E38" s="17" t="n">
        <f aca="false">IF($J$41/$J$42*$A38/(1-1/(E$27+1))&gt;0.1,$J$41/$J$42*$A38/(1-1/(E$27+1)),$J$41/$J$42*$A38/(1-1/(E$27+1))*1000)</f>
        <v>14.8571428571429</v>
      </c>
      <c r="F38" s="17" t="n">
        <f aca="false">IF($J$41/$J$42*$A38/(1-1/(F$27+1))&gt;0.1,$J$41/$J$42*$A38/(1-1/(F$27+1)),$J$41/$J$42*$A38/(1-1/(F$27+1))*1000)</f>
        <v>10.2857142857143</v>
      </c>
      <c r="G38" s="17" t="n">
        <f aca="false">IF($J$41/$J$42*$A38/(1-1/(G$27+1))&gt;0.1,$J$41/$J$42*$A38/(1-1/(G$27+1)),$J$41/$J$42*$A38/(1-1/(G$27+1))*1000)</f>
        <v>6.85714285714286</v>
      </c>
      <c r="H38" s="17" t="n">
        <f aca="false">IF($J$41/$J$42*$A38/(1-1/(H$27+1))&gt;0.1,$J$41/$J$42*$A38/(1-1/(H$27+1)),$J$41/$J$42*$A38/(1-1/(H$27+1))*1000)</f>
        <v>5.14285714285714</v>
      </c>
      <c r="I38" s="17" t="n">
        <f aca="false">IF($J$41/$J$42*$A38/(1-1/(I$27+1))&gt;0.1,$J$41/$J$42*$A38/(1-1/(I$27+1)),$J$41/$J$42*$A38/(1-1/(I$27+1))*1000)</f>
        <v>4.11428571428572</v>
      </c>
      <c r="J38" s="17" t="n">
        <f aca="false">IF($J$41/$J$42*$A38/(1-1/(J$27+1))&gt;0.1,$J$41/$J$42*$A38/(1-1/(J$27+1)),$J$41/$J$42*$A38/(1-1/(J$27+1))*1000)</f>
        <v>3.77142857142857</v>
      </c>
      <c r="K38" s="0" t="s">
        <v>16</v>
      </c>
    </row>
    <row r="39" customFormat="false" ht="12.75" hidden="false" customHeight="false" outlineLevel="0" collapsed="false">
      <c r="A39" s="7" t="n">
        <v>500</v>
      </c>
      <c r="B39" s="17" t="n">
        <f aca="false">IF($J$41/$J$42*$A39/(1-1/(B$27+1))&gt;0.1,$J$41/$J$42*$A39/(1-1/(B$27+1)),$J$41/$J$42*$A39/(1-1/(B$27+1))*1000)</f>
        <v>180</v>
      </c>
      <c r="C39" s="17" t="n">
        <f aca="false">IF($J$41/$J$42*$A39/(1-1/(C$27+1))&gt;0.1,$J$41/$J$42*$A39/(1-1/(C$27+1)),$J$41/$J$42*$A39/(1-1/(C$27+1))*1000)</f>
        <v>94.2857142857143</v>
      </c>
      <c r="D39" s="17" t="n">
        <f aca="false">IF($J$41/$J$42*$A39/(1-1/(D$27+1))&gt;0.1,$J$41/$J$42*$A39/(1-1/(D$27+1)),$J$41/$J$42*$A39/(1-1/(D$27+1))*1000)</f>
        <v>51.4285714285714</v>
      </c>
      <c r="E39" s="17" t="n">
        <f aca="false">IF($J$41/$J$42*$A39/(1-1/(E$27+1))&gt;0.1,$J$41/$J$42*$A39/(1-1/(E$27+1)),$J$41/$J$42*$A39/(1-1/(E$27+1))*1000)</f>
        <v>37.1428571428571</v>
      </c>
      <c r="F39" s="17" t="n">
        <f aca="false">IF($J$41/$J$42*$A39/(1-1/(F$27+1))&gt;0.1,$J$41/$J$42*$A39/(1-1/(F$27+1)),$J$41/$J$42*$A39/(1-1/(F$27+1))*1000)</f>
        <v>25.7142857142857</v>
      </c>
      <c r="G39" s="17" t="n">
        <f aca="false">IF($J$41/$J$42*$A39/(1-1/(G$27+1))&gt;0.1,$J$41/$J$42*$A39/(1-1/(G$27+1)),$J$41/$J$42*$A39/(1-1/(G$27+1))*1000)</f>
        <v>17.1428571428571</v>
      </c>
      <c r="H39" s="17" t="n">
        <f aca="false">IF($J$41/$J$42*$A39/(1-1/(H$27+1))&gt;0.1,$J$41/$J$42*$A39/(1-1/(H$27+1)),$J$41/$J$42*$A39/(1-1/(H$27+1))*1000)</f>
        <v>12.8571428571429</v>
      </c>
      <c r="I39" s="17" t="n">
        <f aca="false">IF($J$41/$J$42*$A39/(1-1/(I$27+1))&gt;0.1,$J$41/$J$42*$A39/(1-1/(I$27+1)),$J$41/$J$42*$A39/(1-1/(I$27+1))*1000)</f>
        <v>10.2857142857143</v>
      </c>
      <c r="J39" s="17" t="n">
        <f aca="false">IF($J$41/$J$42*$A39/(1-1/(J$27+1))&gt;0.1,$J$41/$J$42*$A39/(1-1/(J$27+1)),$J$41/$J$42*$A39/(1-1/(J$27+1))*1000)</f>
        <v>9.42857142857143</v>
      </c>
      <c r="K39" s="0" t="s">
        <v>16</v>
      </c>
    </row>
    <row r="40" customFormat="false" ht="12.75" hidden="false" customHeight="false" outlineLevel="0" collapsed="false">
      <c r="A40" s="7" t="n">
        <v>1000</v>
      </c>
      <c r="B40" s="17" t="n">
        <f aca="false">IF($J$41/$J$42*$A40/(1-1/(B$27+1))&gt;0.1,$J$41/$J$42*$A40/(1-1/(B$27+1)),$J$41/$J$42*$A40/(1-1/(B$27+1))*1000)</f>
        <v>360</v>
      </c>
      <c r="C40" s="17" t="n">
        <f aca="false">IF($J$41/$J$42*$A40/(1-1/(C$27+1))&gt;0.1,$J$41/$J$42*$A40/(1-1/(C$27+1)),$J$41/$J$42*$A40/(1-1/(C$27+1))*1000)</f>
        <v>188.571428571429</v>
      </c>
      <c r="D40" s="17" t="n">
        <f aca="false">IF($J$41/$J$42*$A40/(1-1/(D$27+1))&gt;0.1,$J$41/$J$42*$A40/(1-1/(D$27+1)),$J$41/$J$42*$A40/(1-1/(D$27+1))*1000)</f>
        <v>102.857142857143</v>
      </c>
      <c r="E40" s="17" t="n">
        <f aca="false">IF($J$41/$J$42*$A40/(1-1/(E$27+1))&gt;0.1,$J$41/$J$42*$A40/(1-1/(E$27+1)),$J$41/$J$42*$A40/(1-1/(E$27+1))*1000)</f>
        <v>74.2857142857143</v>
      </c>
      <c r="F40" s="17" t="n">
        <f aca="false">IF($J$41/$J$42*$A40/(1-1/(F$27+1))&gt;0.1,$J$41/$J$42*$A40/(1-1/(F$27+1)),$J$41/$J$42*$A40/(1-1/(F$27+1))*1000)</f>
        <v>51.4285714285714</v>
      </c>
      <c r="G40" s="17" t="n">
        <f aca="false">IF($J$41/$J$42*$A40/(1-1/(G$27+1))&gt;0.1,$J$41/$J$42*$A40/(1-1/(G$27+1)),$J$41/$J$42*$A40/(1-1/(G$27+1))*1000)</f>
        <v>34.2857142857143</v>
      </c>
      <c r="H40" s="17" t="n">
        <f aca="false">IF($J$41/$J$42*$A40/(1-1/(H$27+1))&gt;0.1,$J$41/$J$42*$A40/(1-1/(H$27+1)),$J$41/$J$42*$A40/(1-1/(H$27+1))*1000)</f>
        <v>25.7142857142857</v>
      </c>
      <c r="I40" s="17" t="n">
        <f aca="false">IF($J$41/$J$42*$A40/(1-1/(I$27+1))&gt;0.1,$J$41/$J$42*$A40/(1-1/(I$27+1)),$J$41/$J$42*$A40/(1-1/(I$27+1))*1000)</f>
        <v>20.5714285714286</v>
      </c>
      <c r="J40" s="17" t="n">
        <f aca="false">IF($J$41/$J$42*$A40/(1-1/(J$27+1))&gt;0.1,$J$41/$J$42*$A40/(1-1/(J$27+1)),$J$41/$J$42*$A40/(1-1/(J$27+1))*1000)</f>
        <v>18.8571428571429</v>
      </c>
      <c r="K40" s="0" t="s">
        <v>16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4" t="s">
        <v>3</v>
      </c>
      <c r="J41" s="6" t="n">
        <v>1.2</v>
      </c>
    </row>
    <row r="42" customFormat="false" ht="12.75" hidden="false" customHeight="false" outlineLevel="0" collapsed="false">
      <c r="I42" s="11" t="s">
        <v>26</v>
      </c>
      <c r="J42" s="7" t="n">
        <v>70</v>
      </c>
    </row>
    <row r="43" customFormat="false" ht="12.75" hidden="false" customHeight="false" outlineLevel="0" collapsed="false">
      <c r="I43" s="11"/>
      <c r="J43" s="7"/>
    </row>
    <row r="45" customFormat="false" ht="13.5" hidden="false" customHeight="false" outlineLevel="0" collapsed="false">
      <c r="A45" s="1" t="s">
        <v>17</v>
      </c>
      <c r="B45" s="1"/>
      <c r="H45" s="18" t="s">
        <v>18</v>
      </c>
    </row>
    <row r="46" customFormat="false" ht="12.75" hidden="false" customHeight="false" outlineLevel="0" collapsed="false">
      <c r="H46" s="0" t="s">
        <v>19</v>
      </c>
    </row>
  </sheetData>
  <printOptions headings="false" gridLines="false" gridLinesSet="true" horizontalCentered="false" verticalCentered="false"/>
  <pageMargins left="1.02986111111111" right="0.3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2:49:09Z</dcterms:created>
  <dc:creator>René Bürgi</dc:creator>
  <dc:description/>
  <dc:language>en-US</dc:language>
  <cp:lastModifiedBy>René Bürgi</cp:lastModifiedBy>
  <cp:lastPrinted>2005-05-06T19:12:55Z</cp:lastPrinted>
  <dcterms:modified xsi:type="dcterms:W3CDTF">2005-05-06T19:12:57Z</dcterms:modified>
  <cp:revision>0</cp:revision>
  <dc:subject/>
  <dc:title/>
</cp:coreProperties>
</file>